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Detail" sheetId="2" state="visible" r:id="rId3"/>
  </sheets>
  <definedNames>
    <definedName function="false" hidden="false" localSheetId="0" name="_xlnm.Print_Area" vbProcedure="false">Award!$A$1:$L$246</definedName>
    <definedName function="false" hidden="false" localSheetId="0" name="_xlnm.Print_Titles" vbProcedure="false">Award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04">
  <si>
    <t xml:space="preserve">Great Basin College</t>
  </si>
  <si>
    <t xml:space="preserve">2010 Equipment Requests</t>
  </si>
  <si>
    <t xml:space="preserve">Awarded</t>
  </si>
  <si>
    <t xml:space="preserve">Prior Year</t>
  </si>
  <si>
    <t xml:space="preserve">Department</t>
  </si>
  <si>
    <t xml:space="preserve">Person Requesting</t>
  </si>
  <si>
    <t xml:space="preserve">Items Requested</t>
  </si>
  <si>
    <t xml:space="preserve">Quantity</t>
  </si>
  <si>
    <t xml:space="preserve">Unit Cost</t>
  </si>
  <si>
    <t xml:space="preserve">Amount</t>
  </si>
  <si>
    <t xml:space="preserve">Total Awarded</t>
  </si>
  <si>
    <t xml:space="preserve">Gen. Imp Fee</t>
  </si>
  <si>
    <t xml:space="preserve">Tech Fee</t>
  </si>
  <si>
    <t xml:space="preserve">Foundation</t>
  </si>
  <si>
    <t xml:space="preserve">Department Total</t>
  </si>
  <si>
    <t xml:space="preserve">FY09 Request</t>
  </si>
  <si>
    <t xml:space="preserve">FY09 Award</t>
  </si>
  <si>
    <t xml:space="preserve">FY08 Request</t>
  </si>
  <si>
    <t xml:space="preserve">FY08 Award</t>
  </si>
  <si>
    <t xml:space="preserve">ABE/ESL</t>
  </si>
  <si>
    <t xml:space="preserve">Meachell LaSalle</t>
  </si>
  <si>
    <t xml:space="preserve">77" smart interactive whiteboard w/unifi 45 projector</t>
  </si>
  <si>
    <t xml:space="preserve">Smartboard sound system USB</t>
  </si>
  <si>
    <t xml:space="preserve">Extron 26-490-07 35' VGA M/M &amp; 3.5 mm stereo audio connections</t>
  </si>
  <si>
    <t xml:space="preserve">StarTech S122LE VGA splitter w/SVUSBPOWER</t>
  </si>
  <si>
    <t xml:space="preserve">Comprehensive RCA to 3.5 mm cable 10'</t>
  </si>
  <si>
    <t xml:space="preserve">Comprehensive general purpose RCA cables 25'</t>
  </si>
  <si>
    <t xml:space="preserve">WBC-77 protective smartboard dust cover</t>
  </si>
  <si>
    <t xml:space="preserve">Freight</t>
  </si>
  <si>
    <t xml:space="preserve">ABE/ESL Total</t>
  </si>
  <si>
    <t xml:space="preserve">Fine Arts</t>
  </si>
  <si>
    <t xml:space="preserve">Patty Fox</t>
  </si>
  <si>
    <t xml:space="preserve">Work benches for jewelry studio</t>
  </si>
  <si>
    <t xml:space="preserve">Stools for GTA 122 (Art room)</t>
  </si>
  <si>
    <t xml:space="preserve">Fire blanket</t>
  </si>
  <si>
    <t xml:space="preserve">Murrini hemostats</t>
  </si>
  <si>
    <t xml:space="preserve">Art Total**</t>
  </si>
  <si>
    <t xml:space="preserve">N/A</t>
  </si>
  <si>
    <t xml:space="preserve">Academic Success Center Total</t>
  </si>
  <si>
    <t xml:space="preserve">Battle Mtn. Center Total</t>
  </si>
  <si>
    <t xml:space="preserve">BAIS</t>
  </si>
  <si>
    <t xml:space="preserve">Doug Hogan</t>
  </si>
  <si>
    <t xml:space="preserve">Spotting Scopes for Wildlife Field Studies: Package includes ATS-80 (Angled 80) 20-60X Eye Piece, Delux 055 V Manfrotto Tracker Tripod w/Delux Bogen 3130 Fluid Hd (w Swarovski window mount) Bogan Tripod Carrying Case, Deluxe Lens Cleaning Kit, and CD-Rom Disk by Swarovski on "Digiscoping")</t>
  </si>
  <si>
    <t xml:space="preserve">BAIS Total**</t>
  </si>
  <si>
    <t xml:space="preserve">Broadcast Technology</t>
  </si>
  <si>
    <t xml:space="preserve">Wyoming Rossett</t>
  </si>
  <si>
    <t xml:space="preserve">Canon XH A1S HD camcorder</t>
  </si>
  <si>
    <t xml:space="preserve">Libec LS22 system tripod</t>
  </si>
  <si>
    <t xml:space="preserve">Canon system case HC-4200</t>
  </si>
  <si>
    <t xml:space="preserve">Dell optiplex 760 computer workstation</t>
  </si>
  <si>
    <t xml:space="preserve">Adobe creative suite 4 production premium software</t>
  </si>
  <si>
    <t xml:space="preserve">Canon BP-930 2-hour lithium battery</t>
  </si>
  <si>
    <t xml:space="preserve">Canon VL-10Li II battery video light</t>
  </si>
  <si>
    <t xml:space="preserve">Canon TA-100 tripod adapter</t>
  </si>
  <si>
    <t xml:space="preserve">Electro-voice 635A dynamic omnidirectional mike</t>
  </si>
  <si>
    <t xml:space="preserve">Sony ECM-44B directional lavalier mike</t>
  </si>
  <si>
    <t xml:space="preserve">Sony MDR-7506 headphone</t>
  </si>
  <si>
    <t xml:space="preserve">Canare starquad XLR/M to XLR/F cable 25'</t>
  </si>
  <si>
    <t xml:space="preserve">Broadcast Technology Total</t>
  </si>
  <si>
    <t xml:space="preserve">Business Dept Total</t>
  </si>
  <si>
    <t xml:space="preserve">Child Center Total</t>
  </si>
  <si>
    <t xml:space="preserve">Computer Services</t>
  </si>
  <si>
    <t xml:space="preserve">Jeff Cox</t>
  </si>
  <si>
    <t xml:space="preserve">Dell optiplex 780 desktop computers</t>
  </si>
  <si>
    <t xml:space="preserve">Computer Services Total</t>
  </si>
  <si>
    <t xml:space="preserve">Continuing Education Total</t>
  </si>
  <si>
    <t xml:space="preserve">Controller's Office</t>
  </si>
  <si>
    <t xml:space="preserve">Gim Briggs</t>
  </si>
  <si>
    <t xml:space="preserve">4-drawer file cabinets</t>
  </si>
  <si>
    <t xml:space="preserve">19" computer monitors</t>
  </si>
  <si>
    <t xml:space="preserve">21" computer monitors</t>
  </si>
  <si>
    <t xml:space="preserve">Soundbars for monitors</t>
  </si>
  <si>
    <t xml:space="preserve">Dual monitor graphics card</t>
  </si>
  <si>
    <t xml:space="preserve">Controller's Office Total**</t>
  </si>
  <si>
    <t xml:space="preserve">Computer &amp; Office Technology</t>
  </si>
  <si>
    <t xml:space="preserve">Ed Nickel</t>
  </si>
  <si>
    <t xml:space="preserve">Faculty office computers (Dell optiplex 780 or better)</t>
  </si>
  <si>
    <t xml:space="preserve">COT Total**</t>
  </si>
  <si>
    <t xml:space="preserve">Diesel</t>
  </si>
  <si>
    <t xml:space="preserve">Dick Borino</t>
  </si>
  <si>
    <t xml:space="preserve">License continuation: Mitchel ondemand5 internet based software</t>
  </si>
  <si>
    <t xml:space="preserve">License continuation: Cummins INSITE</t>
  </si>
  <si>
    <t xml:space="preserve">License continuation of Caterpillar ET</t>
  </si>
  <si>
    <t xml:space="preserve">Bundle #1 qty 8 electrical trainers/courseware from ATECH</t>
  </si>
  <si>
    <t xml:space="preserve">A/C recovery machines cooltech by robinair 347887-CQ</t>
  </si>
  <si>
    <t xml:space="preserve">Closed loop hydraulic trainer</t>
  </si>
  <si>
    <t xml:space="preserve">40 MT Delco 12v starter</t>
  </si>
  <si>
    <t xml:space="preserve">Bundle #2 qty 4 electrical trainers/course from ATECH</t>
  </si>
  <si>
    <t xml:space="preserve">Lab test equipment bundle (megger, growler, multimeters)</t>
  </si>
  <si>
    <t xml:space="preserve">Tractor trailer.net online service manuals</t>
  </si>
  <si>
    <t xml:space="preserve">Diesel Total**</t>
  </si>
  <si>
    <t xml:space="preserve">Distance Education</t>
  </si>
  <si>
    <t xml:space="preserve">Lisa Frazier</t>
  </si>
  <si>
    <t xml:space="preserve">MacBook Pro, 17"</t>
  </si>
  <si>
    <t xml:space="preserve">Distance Education Total</t>
  </si>
  <si>
    <t xml:space="preserve">Education</t>
  </si>
  <si>
    <t xml:space="preserve">Bonnie Hofland</t>
  </si>
  <si>
    <t xml:space="preserve">Apple MacBook Pro, 13"</t>
  </si>
  <si>
    <t xml:space="preserve">Table PC</t>
  </si>
  <si>
    <t xml:space="preserve">Education Total</t>
  </si>
  <si>
    <t xml:space="preserve">Electrical Systems Tech</t>
  </si>
  <si>
    <t xml:space="preserve">Steve Garcia</t>
  </si>
  <si>
    <t xml:space="preserve">Electrical lab solar array lighting system interface</t>
  </si>
  <si>
    <t xml:space="preserve">Lab volt solar/wind energy training system</t>
  </si>
  <si>
    <t xml:space="preserve">Lab volt electrical distribution training equipment</t>
  </si>
  <si>
    <t xml:space="preserve">Electrical Systems Tech Total</t>
  </si>
  <si>
    <t xml:space="preserve">Ely</t>
  </si>
  <si>
    <t xml:space="preserve">Mary Swetich</t>
  </si>
  <si>
    <t xml:space="preserve">IAV connection in science lab (room 105)</t>
  </si>
  <si>
    <t xml:space="preserve">TV and bracket for computer lab IAV (room 108)</t>
  </si>
  <si>
    <t xml:space="preserve">Magnetic white boards</t>
  </si>
  <si>
    <t xml:space="preserve">Slab roller for ceramics classes</t>
  </si>
  <si>
    <t xml:space="preserve">Powerstrips</t>
  </si>
  <si>
    <t xml:space="preserve">Wireless presenter with laser pointer</t>
  </si>
  <si>
    <t xml:space="preserve">Clay trap for ceramics class in shop area</t>
  </si>
  <si>
    <t xml:space="preserve">Microscope and accessories</t>
  </si>
  <si>
    <t xml:space="preserve">Configurable microscope and accessories</t>
  </si>
  <si>
    <t xml:space="preserve">Ely Campus Total</t>
  </si>
  <si>
    <t xml:space="preserve">English</t>
  </si>
  <si>
    <t xml:space="preserve">Richard McNally</t>
  </si>
  <si>
    <t xml:space="preserve">All-in-one printer fax copier</t>
  </si>
  <si>
    <t xml:space="preserve">Audio recording devices</t>
  </si>
  <si>
    <t xml:space="preserve">Mice</t>
  </si>
  <si>
    <t xml:space="preserve">English Total**</t>
  </si>
  <si>
    <t xml:space="preserve">Financial Aid</t>
  </si>
  <si>
    <t xml:space="preserve">Scott Nielsen</t>
  </si>
  <si>
    <t xml:space="preserve">Laptop computer</t>
  </si>
  <si>
    <t xml:space="preserve">Portable infocus projector</t>
  </si>
  <si>
    <t xml:space="preserve">Financial Aid Total</t>
  </si>
  <si>
    <t xml:space="preserve">Health Science/Human Service</t>
  </si>
  <si>
    <t xml:space="preserve">Margaret P</t>
  </si>
  <si>
    <t xml:space="preserve">Virtual Reality Suite Software Program License</t>
  </si>
  <si>
    <t xml:space="preserve">Computer for Skills Lab and Virtual Reality Suite software use</t>
  </si>
  <si>
    <t xml:space="preserve">Laptop computer for Radiology instructors</t>
  </si>
  <si>
    <t xml:space="preserve">Smartboard w/pentray, cable, hardware, software, warranty, etc.</t>
  </si>
  <si>
    <t xml:space="preserve">Ultrasound table</t>
  </si>
  <si>
    <t xml:space="preserve">STAT baby manikin</t>
  </si>
  <si>
    <t xml:space="preserve">Medication cart</t>
  </si>
  <si>
    <t xml:space="preserve">Pneumothorax simulator</t>
  </si>
  <si>
    <t xml:space="preserve">Cricothyrotomy simulator</t>
  </si>
  <si>
    <t xml:space="preserve">Colleague CX single channel IV pump</t>
  </si>
  <si>
    <t xml:space="preserve">Colleague CX triple channel IV pump</t>
  </si>
  <si>
    <t xml:space="preserve">IV pump holding stand</t>
  </si>
  <si>
    <t xml:space="preserve">Laptops w/docking stations</t>
  </si>
  <si>
    <t xml:space="preserve">Health Sciences Total</t>
  </si>
  <si>
    <t xml:space="preserve">Housing</t>
  </si>
  <si>
    <t xml:space="preserve">Stacie Potter</t>
  </si>
  <si>
    <t xml:space="preserve">Ice machine</t>
  </si>
  <si>
    <t xml:space="preserve">Outside benches</t>
  </si>
  <si>
    <t xml:space="preserve">Coin machine (laundry room)</t>
  </si>
  <si>
    <t xml:space="preserve">Bedroom furniture x 7 (package deal)</t>
  </si>
  <si>
    <t xml:space="preserve">Tables &amp; chairs (10/50)</t>
  </si>
  <si>
    <t xml:space="preserve">Transportation cart</t>
  </si>
  <si>
    <t xml:space="preserve">Housing Total</t>
  </si>
  <si>
    <t xml:space="preserve">Human Resources</t>
  </si>
  <si>
    <t xml:space="preserve">Lucina Lewis</t>
  </si>
  <si>
    <t xml:space="preserve">Network color printer w/legal tray</t>
  </si>
  <si>
    <t xml:space="preserve">Human Resources Total</t>
  </si>
  <si>
    <t xml:space="preserve">Interactive Video Total</t>
  </si>
  <si>
    <t xml:space="preserve">Institutional Effectiveness Total</t>
  </si>
  <si>
    <t xml:space="preserve">Instrumentation</t>
  </si>
  <si>
    <t xml:space="preserve">Scott Hennefer</t>
  </si>
  <si>
    <t xml:space="preserve">#603 Trainer</t>
  </si>
  <si>
    <t xml:space="preserve">Honeywell controller</t>
  </si>
  <si>
    <t xml:space="preserve">I2p-100</t>
  </si>
  <si>
    <t xml:space="preserve">Pressure transmitter 30512CD2</t>
  </si>
  <si>
    <t xml:space="preserve">MultiRanger 100/200</t>
  </si>
  <si>
    <t xml:space="preserve">Echomax XPS-10</t>
  </si>
  <si>
    <t xml:space="preserve">GE Fanuc QuickPanel</t>
  </si>
  <si>
    <t xml:space="preserve">Smart Device Communicator</t>
  </si>
  <si>
    <t xml:space="preserve">Encore valve 4 to 20 madc</t>
  </si>
  <si>
    <t xml:space="preserve">Encore valve foundation fieldbus</t>
  </si>
  <si>
    <t xml:space="preserve">475 Hart field communicator</t>
  </si>
  <si>
    <t xml:space="preserve">475 Communicator</t>
  </si>
  <si>
    <t xml:space="preserve">WT1000 6" Gauge</t>
  </si>
  <si>
    <t xml:space="preserve">MultiRanger manual</t>
  </si>
  <si>
    <t xml:space="preserve">Hand programmer for multiranger</t>
  </si>
  <si>
    <t xml:space="preserve">Instrumentation Total</t>
  </si>
  <si>
    <t xml:space="preserve">Library</t>
  </si>
  <si>
    <t xml:space="preserve">David Ellefsen</t>
  </si>
  <si>
    <t xml:space="preserve">Electronic whiteboard</t>
  </si>
  <si>
    <t xml:space="preserve">50" integrated HDTV &amp; wall mount</t>
  </si>
  <si>
    <t xml:space="preserve">Dell optiplex 760 desktop computer</t>
  </si>
  <si>
    <t xml:space="preserve">Adobe creative suite 4 master collection</t>
  </si>
  <si>
    <t xml:space="preserve">HD flash memory camcorders</t>
  </si>
  <si>
    <t xml:space="preserve">Adobe photoshop CS4</t>
  </si>
  <si>
    <t xml:space="preserve">Library Total</t>
  </si>
  <si>
    <t xml:space="preserve">Mathematics Total</t>
  </si>
  <si>
    <t xml:space="preserve">Media Services/Printing Total</t>
  </si>
  <si>
    <t xml:space="preserve">Millwright</t>
  </si>
  <si>
    <t xml:space="preserve">Norm Whittaker</t>
  </si>
  <si>
    <t xml:space="preserve">Fluke Ti32 thermal imaging camera</t>
  </si>
  <si>
    <t xml:space="preserve">Split cooper bearings item #01BCP415GR</t>
  </si>
  <si>
    <t xml:space="preserve">Mechanical seals</t>
  </si>
  <si>
    <t xml:space="preserve">Vane pump item #46711</t>
  </si>
  <si>
    <t xml:space="preserve">Upper tank assembly #46703</t>
  </si>
  <si>
    <t xml:space="preserve">Progressive cavity pump #46713</t>
  </si>
  <si>
    <t xml:space="preserve">Peristaltic pump #46714</t>
  </si>
  <si>
    <t xml:space="preserve">Self-priming pump</t>
  </si>
  <si>
    <t xml:space="preserve">Tool makers' sets (precision measuring tools)</t>
  </si>
  <si>
    <t xml:space="preserve">Pipe cutting templates (set of three: 4", 6", 8")</t>
  </si>
  <si>
    <t xml:space="preserve">Boards and hooks to organize tool room</t>
  </si>
  <si>
    <t xml:space="preserve">Millwright Technology Total</t>
  </si>
  <si>
    <t xml:space="preserve">Pahrump</t>
  </si>
  <si>
    <t xml:space="preserve">Eric Woodman</t>
  </si>
  <si>
    <t xml:space="preserve">Axis Surveillance System</t>
  </si>
  <si>
    <t xml:space="preserve">Air Brake Training Display System</t>
  </si>
  <si>
    <t xml:space="preserve">Fujitsu ScanSnap Scanners</t>
  </si>
  <si>
    <t xml:space="preserve">OmniPage Profe3ssional v.17</t>
  </si>
  <si>
    <t xml:space="preserve">Wasp Mobile Asset Pro v.5</t>
  </si>
  <si>
    <t xml:space="preserve">*campus-wide project under investigation</t>
  </si>
  <si>
    <t xml:space="preserve">Helius Media Signage Package</t>
  </si>
  <si>
    <t xml:space="preserve">Pahrump Total**</t>
  </si>
  <si>
    <t xml:space="preserve">PEX</t>
  </si>
  <si>
    <t xml:space="preserve">Norm Cavanaugh</t>
  </si>
  <si>
    <t xml:space="preserve">FreeMotion commercial variable stride elliptistrider</t>
  </si>
  <si>
    <t xml:space="preserve">PEX Total</t>
  </si>
  <si>
    <t xml:space="preserve">Science</t>
  </si>
  <si>
    <t xml:space="preserve">Kara Miller</t>
  </si>
  <si>
    <t xml:space="preserve">Brunswick I-series orbital incubator/shaker and platform</t>
  </si>
  <si>
    <t xml:space="preserve">Chemglass teflon diaphragm vacuum pump</t>
  </si>
  <si>
    <t xml:space="preserve">Rotary evaporator</t>
  </si>
  <si>
    <t xml:space="preserve">Isotemo gravity flow convection oven</t>
  </si>
  <si>
    <t xml:space="preserve">DME trinoccular tube</t>
  </si>
  <si>
    <t xml:space="preserve">Leica digital camera SW kit</t>
  </si>
  <si>
    <t xml:space="preserve">Video adapter</t>
  </si>
  <si>
    <t xml:space="preserve">Avalanche transciever</t>
  </si>
  <si>
    <t xml:space="preserve">Tour snow probe</t>
  </si>
  <si>
    <t xml:space="preserve">Melting point apparatus</t>
  </si>
  <si>
    <t xml:space="preserve">Heating mantels</t>
  </si>
  <si>
    <t xml:space="preserve">Science Total</t>
  </si>
  <si>
    <t xml:space="preserve">Social Science</t>
  </si>
  <si>
    <t xml:space="preserve">Cyd McMullen</t>
  </si>
  <si>
    <t xml:space="preserve">DVDs/History, Anthropology, Social Work, Political Science</t>
  </si>
  <si>
    <t xml:space="preserve">Blank DVDs</t>
  </si>
  <si>
    <t xml:space="preserve">Bulletin board (locking)</t>
  </si>
  <si>
    <t xml:space="preserve">Social Science Total</t>
  </si>
  <si>
    <t xml:space="preserve">Admissions &amp; Records</t>
  </si>
  <si>
    <t xml:space="preserve">Wanell Donnelli</t>
  </si>
  <si>
    <t xml:space="preserve">Fujitsu FI-6130</t>
  </si>
  <si>
    <t xml:space="preserve">Student Services</t>
  </si>
  <si>
    <t xml:space="preserve">Laura Smith</t>
  </si>
  <si>
    <t xml:space="preserve">Laptop computer w/camera and larger screen</t>
  </si>
  <si>
    <t xml:space="preserve">Student Services Total</t>
  </si>
  <si>
    <t xml:space="preserve">Transport Technology Total</t>
  </si>
  <si>
    <t xml:space="preserve">Welding</t>
  </si>
  <si>
    <t xml:space="preserve">Jon Licht</t>
  </si>
  <si>
    <t xml:space="preserve">MIL 951074 pkg. Dynasty 350 complete</t>
  </si>
  <si>
    <t xml:space="preserve">MIL 907061 XMT 304 CC/CV 208-230/460 MIG runner</t>
  </si>
  <si>
    <t xml:space="preserve">TWE M315-3545 Gun Twegun</t>
  </si>
  <si>
    <t xml:space="preserve">LIN K2437-1 Invertec V350-PRO factory/LF-72 ready</t>
  </si>
  <si>
    <t xml:space="preserve">LIN L3153545 15' (5M) No. 3 Mig Gun-Lincoln P</t>
  </si>
  <si>
    <t xml:space="preserve">LIN K2695-1 Invertec V310-T AC/DC one-pak</t>
  </si>
  <si>
    <t xml:space="preserve">JET 577103 10" bench grinder</t>
  </si>
  <si>
    <t xml:space="preserve">JET 577172 pedistal for 10" bench grinder</t>
  </si>
  <si>
    <t xml:space="preserve">HG special HYD-Mech VW-18 II vertical band saw</t>
  </si>
  <si>
    <t xml:space="preserve">AD1332-1 vrtex 360 virtual reality welding trainer</t>
  </si>
  <si>
    <t xml:space="preserve">AD1332-3 software upgrade (vrtex 360)</t>
  </si>
  <si>
    <t xml:space="preserve">Welding Total</t>
  </si>
  <si>
    <t xml:space="preserve">Winnemucca</t>
  </si>
  <si>
    <t xml:space="preserve">Lisa Campbell</t>
  </si>
  <si>
    <t xml:space="preserve">Misc Cert Nursing Asnt supplies</t>
  </si>
  <si>
    <t xml:space="preserve">Porcelain whiteboard/dry erase board</t>
  </si>
  <si>
    <t xml:space="preserve">Mity-Lite tables</t>
  </si>
  <si>
    <t xml:space="preserve">InFocus projector/screen</t>
  </si>
  <si>
    <t xml:space="preserve">Winnemucca Total**</t>
  </si>
  <si>
    <t xml:space="preserve">Grand Total</t>
  </si>
  <si>
    <t xml:space="preserve">Available</t>
  </si>
  <si>
    <t xml:space="preserve">Difference</t>
  </si>
  <si>
    <t xml:space="preserve">**Additional Recommendations</t>
  </si>
  <si>
    <t xml:space="preserve">Fine Arts - Fire blanket (check w/Pat Anderson for safety $$), Murrini hemostats (considered a lab supply purchase)</t>
  </si>
  <si>
    <t xml:space="preserve">BAIS - Purchase one Swarovski scope -or- five good quality scopes (ex. Nikon brand)</t>
  </si>
  <si>
    <t xml:space="preserve">Controller's Office - Will utilize lab replacement flat panel monitors as they become available</t>
  </si>
  <si>
    <t xml:space="preserve">COT - New computers are designated for Kathy, Larry and Cindy</t>
  </si>
  <si>
    <t xml:space="preserve">Diesel - Option to purchase Bundle #1 -or- Bundle #2 and closed loop hydraulic trainer; tractor trailer.net service manuals (Would it be cost-effective for the CDL department to purchase these? Teaching or maintenance purpose?)</t>
  </si>
  <si>
    <t xml:space="preserve">English - Printer/Fax/Copier (Refer to Media Services for information on the Xerox pool plan); Mice (Computer Services will supply these)</t>
  </si>
  <si>
    <t xml:space="preserve">Pahrump - Axis Surveillance System (Must coordinate w/Pat Anderson and purchase camera controller (Honeywell compatible)</t>
  </si>
  <si>
    <t xml:space="preserve">Winnemucca - Misc. CNA supplies (disposable items cannot be purchased with equipment money)</t>
  </si>
  <si>
    <t xml:space="preserve">ALL Departments with computer awards must coordinate their purchase with Jeff</t>
  </si>
  <si>
    <t xml:space="preserve">Faculty Equipment Requests  FY10</t>
  </si>
  <si>
    <t xml:space="preserve">Allotment</t>
  </si>
  <si>
    <t xml:space="preserve">Purchaser</t>
  </si>
  <si>
    <t xml:space="preserve">Account #</t>
  </si>
  <si>
    <t xml:space="preserve">PO Number</t>
  </si>
  <si>
    <t xml:space="preserve">Balance</t>
  </si>
  <si>
    <t xml:space="preserve">Art</t>
  </si>
  <si>
    <t xml:space="preserve">Academic Success Center</t>
  </si>
  <si>
    <t xml:space="preserve">Battle Mountain</t>
  </si>
  <si>
    <t xml:space="preserve">Business</t>
  </si>
  <si>
    <t xml:space="preserve">Child Center</t>
  </si>
  <si>
    <t xml:space="preserve">Continuing Education</t>
  </si>
  <si>
    <t xml:space="preserve">COT</t>
  </si>
  <si>
    <t xml:space="preserve">Diesel - Elko</t>
  </si>
  <si>
    <t xml:space="preserve">Electrical</t>
  </si>
  <si>
    <t xml:space="preserve">EMT</t>
  </si>
  <si>
    <t xml:space="preserve">Health Sciences</t>
  </si>
  <si>
    <t xml:space="preserve">IAV</t>
  </si>
  <si>
    <t xml:space="preserve">Institutional Effectiveness</t>
  </si>
  <si>
    <t xml:space="preserve">Math</t>
  </si>
  <si>
    <t xml:space="preserve">Media Services</t>
  </si>
  <si>
    <t xml:space="preserve">Millwright Technology</t>
  </si>
  <si>
    <t xml:space="preserve">Social Sciences</t>
  </si>
  <si>
    <t xml:space="preserve">Transport Technology</t>
  </si>
  <si>
    <t xml:space="preserve">Remai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@"/>
    <numFmt numFmtId="168" formatCode="#,##0.00"/>
    <numFmt numFmtId="169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pane xSplit="0" ySplit="189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2" outlineLevelCol="0"/>
  <cols>
    <col collapsed="false" customWidth="true" hidden="false" outlineLevel="0" max="1" min="1" style="1" width="25.37"/>
    <col collapsed="false" customWidth="true" hidden="false" outlineLevel="0" max="2" min="2" style="1" width="14.12"/>
    <col collapsed="false" customWidth="true" hidden="false" outlineLevel="0" max="3" min="3" style="1" width="55.49"/>
    <col collapsed="false" customWidth="true" hidden="false" outlineLevel="0" max="4" min="4" style="1" width="8.74"/>
    <col collapsed="false" customWidth="true" hidden="false" outlineLevel="0" max="5" min="5" style="2" width="11.49"/>
    <col collapsed="false" customWidth="true" hidden="false" outlineLevel="0" max="7" min="6" style="2" width="14.87"/>
    <col collapsed="false" customWidth="true" hidden="false" outlineLevel="0" max="8" min="8" style="2" width="16.99"/>
    <col collapsed="false" customWidth="true" hidden="false" outlineLevel="0" max="10" min="9" style="3" width="12.12"/>
    <col collapsed="false" customWidth="true" hidden="false" outlineLevel="0" max="11" min="11" style="3" width="10.49"/>
    <col collapsed="false" customWidth="true" hidden="false" outlineLevel="0" max="12" min="12" style="2" width="14.62"/>
    <col collapsed="false" customWidth="true" hidden="false" outlineLevel="0" max="13" min="13" style="2" width="13.49"/>
    <col collapsed="false" customWidth="true" hidden="false" outlineLevel="0" max="14" min="14" style="2" width="12.24"/>
    <col collapsed="false" customWidth="true" hidden="false" outlineLevel="0" max="15" min="15" style="2" width="13.49"/>
    <col collapsed="false" customWidth="true" hidden="false" outlineLevel="0" max="16" min="16" style="2" width="12.24"/>
    <col collapsed="false" customWidth="true" hidden="false" outlineLevel="0" max="17" min="17" style="1" width="21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4" t="s">
        <v>0</v>
      </c>
      <c r="H1" s="5"/>
      <c r="L1" s="5"/>
      <c r="M1" s="5"/>
      <c r="O1" s="5"/>
    </row>
    <row r="2" customFormat="false" ht="15.75" hidden="false" customHeight="false" outlineLevel="0" collapsed="false">
      <c r="A2" s="4" t="s">
        <v>1</v>
      </c>
      <c r="H2" s="5"/>
      <c r="L2" s="5"/>
      <c r="M2" s="5"/>
      <c r="O2" s="5"/>
    </row>
    <row r="3" customFormat="false" ht="15.75" hidden="false" customHeight="false" outlineLevel="0" collapsed="false">
      <c r="H3" s="6"/>
      <c r="I3" s="7" t="s">
        <v>2</v>
      </c>
      <c r="J3" s="7" t="s">
        <v>2</v>
      </c>
      <c r="K3" s="7" t="s">
        <v>2</v>
      </c>
      <c r="L3" s="6" t="s">
        <v>2</v>
      </c>
      <c r="M3" s="6" t="s">
        <v>3</v>
      </c>
      <c r="N3" s="6"/>
      <c r="O3" s="6" t="s">
        <v>3</v>
      </c>
      <c r="P3" s="6"/>
    </row>
    <row r="4" s="8" customFormat="true" ht="31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0" t="s">
        <v>9</v>
      </c>
      <c r="G4" s="10" t="s">
        <v>7</v>
      </c>
      <c r="H4" s="10" t="s">
        <v>10</v>
      </c>
      <c r="I4" s="11" t="s">
        <v>11</v>
      </c>
      <c r="J4" s="11" t="s">
        <v>12</v>
      </c>
      <c r="K4" s="11" t="s">
        <v>13</v>
      </c>
      <c r="L4" s="10" t="s">
        <v>14</v>
      </c>
      <c r="M4" s="11" t="s">
        <v>15</v>
      </c>
      <c r="N4" s="11" t="s">
        <v>16</v>
      </c>
      <c r="O4" s="11" t="s">
        <v>17</v>
      </c>
      <c r="P4" s="11" t="s">
        <v>18</v>
      </c>
    </row>
    <row r="5" customFormat="false" ht="15.75" hidden="true" customHeight="false" outlineLevel="1" collapsed="false">
      <c r="A5" s="12" t="s">
        <v>19</v>
      </c>
      <c r="B5" s="12" t="s">
        <v>20</v>
      </c>
      <c r="C5" s="12" t="s">
        <v>21</v>
      </c>
      <c r="D5" s="1" t="n">
        <v>1</v>
      </c>
      <c r="E5" s="2" t="n">
        <v>3299</v>
      </c>
      <c r="F5" s="2" t="n">
        <f aca="false">E5*D5</f>
        <v>3299</v>
      </c>
      <c r="G5" s="2" t="n">
        <v>1</v>
      </c>
      <c r="H5" s="6" t="n">
        <f aca="false">G5*F5</f>
        <v>3299</v>
      </c>
      <c r="I5" s="7"/>
      <c r="J5" s="7" t="n">
        <f aca="false">H5</f>
        <v>3299</v>
      </c>
      <c r="L5" s="2" t="n">
        <f aca="false">SUM(I5:K5)</f>
        <v>3299</v>
      </c>
      <c r="M5" s="6"/>
      <c r="N5" s="6"/>
      <c r="O5" s="6"/>
      <c r="P5" s="6"/>
    </row>
    <row r="6" customFormat="false" ht="15.75" hidden="true" customHeight="false" outlineLevel="1" collapsed="false">
      <c r="A6" s="12" t="s">
        <v>19</v>
      </c>
      <c r="B6" s="12" t="s">
        <v>20</v>
      </c>
      <c r="C6" s="12" t="s">
        <v>22</v>
      </c>
      <c r="D6" s="1" t="n">
        <v>1</v>
      </c>
      <c r="E6" s="2" t="n">
        <v>299</v>
      </c>
      <c r="F6" s="2" t="n">
        <f aca="false">E6*D6</f>
        <v>299</v>
      </c>
      <c r="G6" s="2" t="n">
        <v>1</v>
      </c>
      <c r="H6" s="6" t="n">
        <f aca="false">G6*F6</f>
        <v>299</v>
      </c>
      <c r="I6" s="7"/>
      <c r="J6" s="7" t="n">
        <f aca="false">H6</f>
        <v>299</v>
      </c>
      <c r="L6" s="2" t="n">
        <f aca="false">SUM(I6:K6)</f>
        <v>299</v>
      </c>
      <c r="M6" s="6"/>
      <c r="N6" s="6"/>
      <c r="O6" s="6"/>
      <c r="P6" s="6"/>
    </row>
    <row r="7" customFormat="false" ht="15.75" hidden="true" customHeight="false" outlineLevel="1" collapsed="false">
      <c r="A7" s="12" t="s">
        <v>19</v>
      </c>
      <c r="B7" s="12" t="s">
        <v>20</v>
      </c>
      <c r="C7" s="12" t="s">
        <v>23</v>
      </c>
      <c r="D7" s="1" t="n">
        <v>1</v>
      </c>
      <c r="E7" s="2" t="n">
        <v>94</v>
      </c>
      <c r="F7" s="2" t="n">
        <f aca="false">E7*D7</f>
        <v>94</v>
      </c>
      <c r="G7" s="2" t="n">
        <v>1</v>
      </c>
      <c r="H7" s="6" t="n">
        <f aca="false">G7*F7</f>
        <v>94</v>
      </c>
      <c r="I7" s="7"/>
      <c r="J7" s="7" t="n">
        <f aca="false">H7</f>
        <v>94</v>
      </c>
      <c r="L7" s="2" t="n">
        <f aca="false">SUM(I7:K7)</f>
        <v>94</v>
      </c>
      <c r="M7" s="6"/>
      <c r="N7" s="6"/>
      <c r="O7" s="6"/>
      <c r="P7" s="6"/>
    </row>
    <row r="8" customFormat="false" ht="15.75" hidden="true" customHeight="false" outlineLevel="1" collapsed="false">
      <c r="A8" s="12" t="s">
        <v>19</v>
      </c>
      <c r="B8" s="12" t="s">
        <v>20</v>
      </c>
      <c r="C8" s="12" t="s">
        <v>24</v>
      </c>
      <c r="D8" s="1" t="n">
        <v>1</v>
      </c>
      <c r="E8" s="2" t="n">
        <v>64</v>
      </c>
      <c r="F8" s="2" t="n">
        <f aca="false">E8*D8</f>
        <v>64</v>
      </c>
      <c r="G8" s="2" t="n">
        <v>1</v>
      </c>
      <c r="H8" s="6" t="n">
        <f aca="false">G8*F8</f>
        <v>64</v>
      </c>
      <c r="I8" s="7"/>
      <c r="J8" s="7" t="n">
        <f aca="false">H8</f>
        <v>64</v>
      </c>
      <c r="L8" s="2" t="n">
        <f aca="false">SUM(I8:K8)</f>
        <v>64</v>
      </c>
      <c r="M8" s="6"/>
      <c r="N8" s="6"/>
      <c r="O8" s="6"/>
      <c r="P8" s="6"/>
    </row>
    <row r="9" customFormat="false" ht="15.75" hidden="true" customHeight="false" outlineLevel="1" collapsed="false">
      <c r="A9" s="12" t="s">
        <v>19</v>
      </c>
      <c r="B9" s="12" t="s">
        <v>20</v>
      </c>
      <c r="C9" s="12" t="s">
        <v>25</v>
      </c>
      <c r="D9" s="1" t="n">
        <v>1</v>
      </c>
      <c r="E9" s="2" t="n">
        <v>16</v>
      </c>
      <c r="F9" s="2" t="n">
        <f aca="false">E9*D9</f>
        <v>16</v>
      </c>
      <c r="G9" s="2" t="n">
        <v>1</v>
      </c>
      <c r="H9" s="6" t="n">
        <f aca="false">G9*F9</f>
        <v>16</v>
      </c>
      <c r="I9" s="7"/>
      <c r="J9" s="7" t="n">
        <f aca="false">H9</f>
        <v>16</v>
      </c>
      <c r="L9" s="2" t="n">
        <f aca="false">SUM(I9:K9)</f>
        <v>16</v>
      </c>
      <c r="M9" s="6"/>
      <c r="N9" s="6"/>
      <c r="O9" s="6"/>
      <c r="P9" s="6"/>
    </row>
    <row r="10" customFormat="false" ht="15.75" hidden="true" customHeight="false" outlineLevel="1" collapsed="false">
      <c r="A10" s="12" t="s">
        <v>19</v>
      </c>
      <c r="B10" s="12" t="s">
        <v>20</v>
      </c>
      <c r="C10" s="12" t="s">
        <v>26</v>
      </c>
      <c r="D10" s="1" t="n">
        <v>1</v>
      </c>
      <c r="E10" s="2" t="n">
        <v>20</v>
      </c>
      <c r="F10" s="2" t="n">
        <f aca="false">E10*D10</f>
        <v>20</v>
      </c>
      <c r="G10" s="2" t="n">
        <v>1</v>
      </c>
      <c r="H10" s="6" t="n">
        <f aca="false">G10*F10</f>
        <v>20</v>
      </c>
      <c r="I10" s="7"/>
      <c r="J10" s="7" t="n">
        <f aca="false">H10</f>
        <v>20</v>
      </c>
      <c r="L10" s="2" t="n">
        <f aca="false">SUM(I10:K10)</f>
        <v>20</v>
      </c>
      <c r="M10" s="6"/>
      <c r="N10" s="6"/>
      <c r="O10" s="6"/>
      <c r="P10" s="6"/>
    </row>
    <row r="11" customFormat="false" ht="15.75" hidden="true" customHeight="false" outlineLevel="1" collapsed="false">
      <c r="A11" s="12" t="s">
        <v>19</v>
      </c>
      <c r="B11" s="12" t="s">
        <v>20</v>
      </c>
      <c r="C11" s="12" t="s">
        <v>27</v>
      </c>
      <c r="D11" s="1" t="n">
        <v>1</v>
      </c>
      <c r="E11" s="2" t="n">
        <v>119</v>
      </c>
      <c r="F11" s="2" t="n">
        <f aca="false">E11*D11</f>
        <v>119</v>
      </c>
      <c r="G11" s="2" t="n">
        <v>1</v>
      </c>
      <c r="H11" s="6" t="n">
        <f aca="false">G11*F11</f>
        <v>119</v>
      </c>
      <c r="I11" s="7"/>
      <c r="J11" s="7" t="n">
        <f aca="false">H11</f>
        <v>119</v>
      </c>
      <c r="L11" s="2" t="n">
        <f aca="false">SUM(I11:K11)</f>
        <v>119</v>
      </c>
      <c r="M11" s="6"/>
      <c r="N11" s="6"/>
      <c r="O11" s="6"/>
      <c r="P11" s="6"/>
    </row>
    <row r="12" customFormat="false" ht="15.75" hidden="true" customHeight="false" outlineLevel="1" collapsed="false">
      <c r="A12" s="12" t="s">
        <v>19</v>
      </c>
      <c r="B12" s="12" t="s">
        <v>20</v>
      </c>
      <c r="C12" s="12" t="s">
        <v>28</v>
      </c>
      <c r="D12" s="1" t="n">
        <v>1</v>
      </c>
      <c r="E12" s="2" t="n">
        <v>195</v>
      </c>
      <c r="F12" s="2" t="n">
        <f aca="false">E12*D12</f>
        <v>195</v>
      </c>
      <c r="G12" s="2" t="n">
        <v>1</v>
      </c>
      <c r="H12" s="6" t="n">
        <f aca="false">G12*F12</f>
        <v>195</v>
      </c>
      <c r="I12" s="7"/>
      <c r="J12" s="7" t="n">
        <f aca="false">H12</f>
        <v>195</v>
      </c>
      <c r="L12" s="2" t="n">
        <f aca="false">SUM(I12:K12)</f>
        <v>195</v>
      </c>
      <c r="M12" s="6"/>
      <c r="N12" s="6"/>
      <c r="O12" s="6"/>
      <c r="P12" s="6"/>
    </row>
    <row r="13" customFormat="false" ht="15.75" hidden="true" customHeight="false" outlineLevel="1" collapsed="false">
      <c r="A13" s="12"/>
      <c r="B13" s="12"/>
      <c r="C13" s="12"/>
      <c r="H13" s="6"/>
      <c r="I13" s="7"/>
      <c r="J13" s="7"/>
      <c r="M13" s="13" t="n">
        <v>0</v>
      </c>
      <c r="N13" s="13" t="n">
        <v>0</v>
      </c>
      <c r="O13" s="13" t="n">
        <v>0</v>
      </c>
      <c r="P13" s="13" t="n">
        <v>0</v>
      </c>
    </row>
    <row r="14" s="21" customFormat="true" ht="15.75" hidden="true" customHeight="false" outlineLevel="1" collapsed="false">
      <c r="A14" s="14" t="s">
        <v>29</v>
      </c>
      <c r="B14" s="15"/>
      <c r="C14" s="16"/>
      <c r="D14" s="15"/>
      <c r="E14" s="17"/>
      <c r="F14" s="18" t="n">
        <f aca="false">SUBTOTAL(9,F5:F13)</f>
        <v>4106</v>
      </c>
      <c r="G14" s="18"/>
      <c r="H14" s="19" t="n">
        <f aca="false">SUBTOTAL(9,H5:H12)</f>
        <v>4106</v>
      </c>
      <c r="I14" s="19" t="n">
        <f aca="false">SUBTOTAL(9,I5:I12)</f>
        <v>0</v>
      </c>
      <c r="J14" s="19" t="n">
        <f aca="false">SUBTOTAL(9,J5:J12)</f>
        <v>4106</v>
      </c>
      <c r="K14" s="19" t="n">
        <f aca="false">SUBTOTAL(9,K5:K12)</f>
        <v>0</v>
      </c>
      <c r="L14" s="18" t="n">
        <f aca="false">SUBTOTAL(9,L5:L12)</f>
        <v>4106</v>
      </c>
      <c r="M14" s="13" t="n">
        <f aca="false">SUBTOTAL(9,M5:M13)</f>
        <v>0</v>
      </c>
      <c r="N14" s="13" t="n">
        <f aca="false">SUBTOTAL(9,N5:N13)</f>
        <v>0</v>
      </c>
      <c r="O14" s="13" t="n">
        <f aca="false">SUBTOTAL(9,O5:O13)</f>
        <v>0</v>
      </c>
      <c r="P14" s="13" t="n">
        <f aca="false">SUBTOTAL(9,P5:P13)</f>
        <v>0</v>
      </c>
      <c r="Q14" s="20"/>
    </row>
    <row r="15" s="23" customFormat="true" ht="15.75" hidden="false" customHeight="true" outlineLevel="0" collapsed="false">
      <c r="A15" s="22" t="s">
        <v>30</v>
      </c>
      <c r="B15" s="22" t="s">
        <v>31</v>
      </c>
      <c r="C15" s="23" t="s">
        <v>32</v>
      </c>
      <c r="D15" s="23" t="n">
        <v>2</v>
      </c>
      <c r="E15" s="24" t="n">
        <v>350</v>
      </c>
      <c r="F15" s="2" t="n">
        <f aca="false">D15*E15</f>
        <v>700</v>
      </c>
      <c r="G15" s="24" t="n">
        <v>2</v>
      </c>
      <c r="H15" s="6" t="n">
        <f aca="false">G15*E15</f>
        <v>700</v>
      </c>
      <c r="I15" s="25" t="n">
        <f aca="false">H15</f>
        <v>700</v>
      </c>
      <c r="J15" s="25"/>
      <c r="K15" s="25"/>
      <c r="L15" s="2" t="n">
        <f aca="false">SUM(I15:K15)</f>
        <v>700</v>
      </c>
      <c r="M15" s="25"/>
      <c r="N15" s="25"/>
      <c r="O15" s="25"/>
      <c r="P15" s="25"/>
    </row>
    <row r="16" s="23" customFormat="true" ht="15.75" hidden="false" customHeight="true" outlineLevel="0" collapsed="false">
      <c r="A16" s="22" t="s">
        <v>30</v>
      </c>
      <c r="B16" s="22" t="s">
        <v>31</v>
      </c>
      <c r="C16" s="22" t="s">
        <v>33</v>
      </c>
      <c r="D16" s="23" t="n">
        <v>8</v>
      </c>
      <c r="E16" s="24" t="n">
        <v>50</v>
      </c>
      <c r="F16" s="2" t="n">
        <f aca="false">D16*E16</f>
        <v>400</v>
      </c>
      <c r="G16" s="24" t="n">
        <v>8</v>
      </c>
      <c r="H16" s="6" t="n">
        <f aca="false">G16*E16</f>
        <v>400</v>
      </c>
      <c r="I16" s="25" t="n">
        <f aca="false">H16</f>
        <v>400</v>
      </c>
      <c r="J16" s="25"/>
      <c r="K16" s="25"/>
      <c r="L16" s="2" t="n">
        <f aca="false">SUM(I16:K16)</f>
        <v>400</v>
      </c>
      <c r="M16" s="25"/>
      <c r="N16" s="25"/>
      <c r="O16" s="25"/>
      <c r="P16" s="25"/>
    </row>
    <row r="17" s="23" customFormat="true" ht="15.75" hidden="false" customHeight="true" outlineLevel="0" collapsed="false">
      <c r="A17" s="22" t="s">
        <v>30</v>
      </c>
      <c r="B17" s="22" t="s">
        <v>31</v>
      </c>
      <c r="C17" s="22" t="s">
        <v>34</v>
      </c>
      <c r="D17" s="23" t="n">
        <v>1</v>
      </c>
      <c r="E17" s="24" t="n">
        <v>39</v>
      </c>
      <c r="F17" s="2" t="n">
        <f aca="false">D17*E17</f>
        <v>39</v>
      </c>
      <c r="G17" s="24" t="n">
        <v>0</v>
      </c>
      <c r="H17" s="6" t="n">
        <f aca="false">G17*F17</f>
        <v>0</v>
      </c>
      <c r="I17" s="25"/>
      <c r="J17" s="25"/>
      <c r="K17" s="25"/>
      <c r="L17" s="2" t="n">
        <f aca="false">SUM(I17:K17)</f>
        <v>0</v>
      </c>
      <c r="M17" s="6"/>
      <c r="N17" s="25"/>
      <c r="O17" s="25"/>
      <c r="P17" s="25"/>
    </row>
    <row r="18" s="23" customFormat="true" ht="15.75" hidden="false" customHeight="true" outlineLevel="0" collapsed="false">
      <c r="A18" s="22" t="s">
        <v>30</v>
      </c>
      <c r="B18" s="22" t="s">
        <v>31</v>
      </c>
      <c r="C18" s="22" t="s">
        <v>35</v>
      </c>
      <c r="D18" s="23" t="n">
        <v>12</v>
      </c>
      <c r="E18" s="24" t="n">
        <v>10</v>
      </c>
      <c r="F18" s="2" t="n">
        <f aca="false">D18*E18</f>
        <v>120</v>
      </c>
      <c r="G18" s="24" t="n">
        <v>0</v>
      </c>
      <c r="H18" s="6" t="n">
        <f aca="false">G18*F18</f>
        <v>0</v>
      </c>
      <c r="I18" s="25"/>
      <c r="J18" s="25"/>
      <c r="K18" s="25"/>
      <c r="L18" s="2" t="n">
        <f aca="false">SUM(I18:K18)</f>
        <v>0</v>
      </c>
      <c r="M18" s="25"/>
      <c r="N18" s="25"/>
      <c r="O18" s="25"/>
      <c r="P18" s="25"/>
    </row>
    <row r="19" customFormat="false" ht="15.75" hidden="true" customHeight="false" outlineLevel="2" collapsed="false">
      <c r="H19" s="6"/>
      <c r="I19" s="7"/>
      <c r="J19" s="7"/>
      <c r="M19" s="26" t="n">
        <v>2360</v>
      </c>
      <c r="N19" s="26" t="n">
        <v>0</v>
      </c>
      <c r="O19" s="26" t="n">
        <v>2991.49</v>
      </c>
      <c r="P19" s="26" t="n">
        <v>2011.49</v>
      </c>
    </row>
    <row r="20" s="21" customFormat="true" ht="15.75" hidden="false" customHeight="false" outlineLevel="1" collapsed="true">
      <c r="A20" s="27" t="s">
        <v>36</v>
      </c>
      <c r="B20" s="15"/>
      <c r="C20" s="16"/>
      <c r="D20" s="15"/>
      <c r="E20" s="17"/>
      <c r="F20" s="18" t="n">
        <f aca="false">SUBTOTAL(9,F15:F19)</f>
        <v>1259</v>
      </c>
      <c r="G20" s="18"/>
      <c r="H20" s="19" t="n">
        <f aca="false">SUBTOTAL(9,H15:H18)</f>
        <v>1100</v>
      </c>
      <c r="I20" s="19" t="n">
        <f aca="false">SUBTOTAL(9,I15:I18)</f>
        <v>1100</v>
      </c>
      <c r="J20" s="19" t="n">
        <f aca="false">SUBTOTAL(9,J15:J18)</f>
        <v>0</v>
      </c>
      <c r="K20" s="19" t="n">
        <f aca="false">SUBTOTAL(9,K15:K18)</f>
        <v>0</v>
      </c>
      <c r="L20" s="18" t="n">
        <f aca="false">SUBTOTAL(9,L15:L18)</f>
        <v>1100</v>
      </c>
      <c r="M20" s="26" t="n">
        <f aca="false">SUBTOTAL(9,M19:M19)</f>
        <v>2360</v>
      </c>
      <c r="N20" s="26" t="n">
        <f aca="false">SUBTOTAL(9,N19:N19)</f>
        <v>0</v>
      </c>
      <c r="O20" s="26" t="n">
        <f aca="false">SUBTOTAL(9,O19:O19)</f>
        <v>2991.49</v>
      </c>
      <c r="P20" s="26" t="n">
        <f aca="false">SUBTOTAL(9,P19:P19)</f>
        <v>2011.49</v>
      </c>
    </row>
    <row r="21" customFormat="false" ht="15.75" hidden="true" customHeight="false" outlineLevel="2" collapsed="false">
      <c r="A21" s="22" t="s">
        <v>37</v>
      </c>
      <c r="C21" s="12"/>
      <c r="F21" s="2" t="n">
        <f aca="false">E21*D21</f>
        <v>0</v>
      </c>
      <c r="H21" s="6"/>
      <c r="I21" s="7"/>
      <c r="J21" s="7"/>
      <c r="K21" s="7"/>
      <c r="L21" s="6" t="n">
        <f aca="false">SUM(I21:K21)</f>
        <v>0</v>
      </c>
      <c r="M21" s="13" t="n">
        <v>400</v>
      </c>
      <c r="N21" s="13" t="n">
        <v>0</v>
      </c>
      <c r="O21" s="13" t="n">
        <v>713.89</v>
      </c>
      <c r="P21" s="13" t="n">
        <v>0</v>
      </c>
    </row>
    <row r="22" s="21" customFormat="true" ht="15.75" hidden="false" customHeight="false" outlineLevel="1" collapsed="true">
      <c r="A22" s="27" t="s">
        <v>38</v>
      </c>
      <c r="B22" s="15"/>
      <c r="C22" s="16"/>
      <c r="D22" s="15"/>
      <c r="E22" s="17"/>
      <c r="F22" s="18" t="n">
        <f aca="false">SUBTOTAL(9,F21:F21)</f>
        <v>0</v>
      </c>
      <c r="G22" s="18"/>
      <c r="H22" s="19" t="n">
        <f aca="false">SUBTOTAL(9,H21:H21)</f>
        <v>0</v>
      </c>
      <c r="I22" s="28" t="n">
        <f aca="false">SUBTOTAL(9,I21:I21)</f>
        <v>0</v>
      </c>
      <c r="J22" s="28" t="n">
        <f aca="false">SUBTOTAL(9,J21:J21)</f>
        <v>0</v>
      </c>
      <c r="K22" s="29" t="n">
        <f aca="false">SUBTOTAL(9,K21:K21)</f>
        <v>0</v>
      </c>
      <c r="L22" s="17" t="n">
        <f aca="false">SUBTOTAL(9,L21:L21)</f>
        <v>0</v>
      </c>
      <c r="M22" s="26" t="n">
        <f aca="false">SUBTOTAL(9,M21:M21)</f>
        <v>400</v>
      </c>
      <c r="N22" s="26" t="n">
        <f aca="false">SUBTOTAL(9,N21:N21)</f>
        <v>0</v>
      </c>
      <c r="O22" s="26" t="n">
        <f aca="false">SUBTOTAL(9,O21:O21)</f>
        <v>713.89</v>
      </c>
      <c r="P22" s="26" t="n">
        <f aca="false">SUBTOTAL(9,P21:P21)</f>
        <v>0</v>
      </c>
    </row>
    <row r="23" customFormat="false" ht="15.75" hidden="true" customHeight="false" outlineLevel="2" collapsed="false">
      <c r="A23" s="22" t="s">
        <v>37</v>
      </c>
      <c r="B23" s="23"/>
      <c r="C23" s="23"/>
      <c r="D23" s="23"/>
      <c r="F23" s="5" t="n">
        <f aca="false">E23*D23</f>
        <v>0</v>
      </c>
      <c r="G23" s="5"/>
      <c r="H23" s="30"/>
      <c r="I23" s="7"/>
      <c r="L23" s="2" t="n">
        <f aca="false">SUM(I23:K23)</f>
        <v>0</v>
      </c>
      <c r="M23" s="13" t="n">
        <v>999.99</v>
      </c>
      <c r="N23" s="13" t="n">
        <v>800</v>
      </c>
      <c r="O23" s="13" t="n">
        <v>8552</v>
      </c>
      <c r="P23" s="13" t="n">
        <v>8552</v>
      </c>
    </row>
    <row r="24" s="21" customFormat="true" ht="15.75" hidden="false" customHeight="false" outlineLevel="1" collapsed="true">
      <c r="A24" s="27" t="s">
        <v>39</v>
      </c>
      <c r="B24" s="15"/>
      <c r="C24" s="16"/>
      <c r="D24" s="15"/>
      <c r="E24" s="17"/>
      <c r="F24" s="18" t="n">
        <f aca="false">SUBTOTAL(9,F23:F23)</f>
        <v>0</v>
      </c>
      <c r="G24" s="18"/>
      <c r="H24" s="19" t="n">
        <f aca="false">SUBTOTAL(9,H23:H23)</f>
        <v>0</v>
      </c>
      <c r="I24" s="28" t="n">
        <f aca="false">SUBTOTAL(9,I23:I23)</f>
        <v>0</v>
      </c>
      <c r="J24" s="28" t="n">
        <f aca="false">SUBTOTAL(9,J23:J23)</f>
        <v>0</v>
      </c>
      <c r="K24" s="29" t="n">
        <f aca="false">SUBTOTAL(9,K23:K23)</f>
        <v>0</v>
      </c>
      <c r="L24" s="17" t="n">
        <f aca="false">SUBTOTAL(9,L23:L23)</f>
        <v>0</v>
      </c>
      <c r="M24" s="26" t="n">
        <f aca="false">SUBTOTAL(9,M23:M23)</f>
        <v>999.99</v>
      </c>
      <c r="N24" s="26" t="n">
        <f aca="false">SUBTOTAL(9,N23:N23)</f>
        <v>800</v>
      </c>
      <c r="O24" s="26" t="n">
        <f aca="false">SUBTOTAL(9,O23:O23)</f>
        <v>8552</v>
      </c>
      <c r="P24" s="26" t="n">
        <f aca="false">SUBTOTAL(9,P23:P23)</f>
        <v>8552</v>
      </c>
    </row>
    <row r="25" customFormat="false" ht="78.75" hidden="true" customHeight="false" outlineLevel="2" collapsed="false">
      <c r="A25" s="12" t="s">
        <v>40</v>
      </c>
      <c r="B25" s="12" t="s">
        <v>41</v>
      </c>
      <c r="C25" s="23" t="s">
        <v>42</v>
      </c>
      <c r="D25" s="1" t="n">
        <v>5</v>
      </c>
      <c r="E25" s="2" t="n">
        <v>2249</v>
      </c>
      <c r="F25" s="2" t="n">
        <f aca="false">D25*E25</f>
        <v>11245</v>
      </c>
      <c r="G25" s="2" t="n">
        <v>1</v>
      </c>
      <c r="H25" s="6" t="n">
        <f aca="false">G25*E25</f>
        <v>2249</v>
      </c>
      <c r="I25" s="7"/>
      <c r="J25" s="7"/>
      <c r="K25" s="3" t="n">
        <f aca="false">H25</f>
        <v>2249</v>
      </c>
      <c r="L25" s="2" t="n">
        <f aca="false">SUM(I25:K25)</f>
        <v>2249</v>
      </c>
      <c r="M25" s="6"/>
      <c r="N25" s="6"/>
      <c r="O25" s="6"/>
      <c r="P25" s="6"/>
    </row>
    <row r="26" customFormat="false" ht="15.75" hidden="true" customHeight="false" outlineLevel="2" collapsed="false">
      <c r="A26" s="12"/>
      <c r="B26" s="12"/>
      <c r="C26" s="12"/>
      <c r="H26" s="6"/>
      <c r="I26" s="7"/>
      <c r="J26" s="7"/>
      <c r="M26" s="13" t="n">
        <v>7271.48</v>
      </c>
      <c r="N26" s="13" t="n">
        <v>670</v>
      </c>
      <c r="O26" s="13" t="n">
        <v>1140</v>
      </c>
      <c r="P26" s="13" t="n">
        <v>1140</v>
      </c>
    </row>
    <row r="27" s="21" customFormat="true" ht="15.75" hidden="false" customHeight="false" outlineLevel="1" collapsed="true">
      <c r="A27" s="14" t="s">
        <v>43</v>
      </c>
      <c r="B27" s="15"/>
      <c r="C27" s="31"/>
      <c r="D27" s="15"/>
      <c r="E27" s="17"/>
      <c r="F27" s="18" t="n">
        <f aca="false">SUBTOTAL(9,F25:F26)</f>
        <v>11245</v>
      </c>
      <c r="G27" s="18"/>
      <c r="H27" s="19" t="n">
        <f aca="false">SUBTOTAL(9,H25:H25)</f>
        <v>2249</v>
      </c>
      <c r="I27" s="19" t="n">
        <f aca="false">SUBTOTAL(9,I25:I25)</f>
        <v>0</v>
      </c>
      <c r="J27" s="19" t="n">
        <f aca="false">SUBTOTAL(9,J25:J25)</f>
        <v>0</v>
      </c>
      <c r="K27" s="19" t="n">
        <f aca="false">SUBTOTAL(9,K25:K25)</f>
        <v>2249</v>
      </c>
      <c r="L27" s="18" t="n">
        <f aca="false">SUBTOTAL(9,L25:L25)</f>
        <v>2249</v>
      </c>
      <c r="M27" s="13" t="n">
        <f aca="false">SUBTOTAL(9,M26:M26)</f>
        <v>7271.48</v>
      </c>
      <c r="N27" s="13" t="n">
        <f aca="false">SUBTOTAL(9,N26:N26)</f>
        <v>670</v>
      </c>
      <c r="O27" s="13" t="n">
        <f aca="false">SUBTOTAL(9,O26:O26)</f>
        <v>1140</v>
      </c>
      <c r="P27" s="13" t="n">
        <f aca="false">SUBTOTAL(9,P26:P26)</f>
        <v>1140</v>
      </c>
    </row>
    <row r="28" customFormat="false" ht="15.75" hidden="false" customHeight="false" outlineLevel="1" collapsed="false">
      <c r="A28" s="12" t="s">
        <v>44</v>
      </c>
      <c r="B28" s="12" t="s">
        <v>45</v>
      </c>
      <c r="C28" s="12" t="s">
        <v>46</v>
      </c>
      <c r="D28" s="1" t="n">
        <v>8</v>
      </c>
      <c r="E28" s="2" t="n">
        <v>3299</v>
      </c>
      <c r="F28" s="2" t="n">
        <f aca="false">E28*D28</f>
        <v>26392</v>
      </c>
      <c r="G28" s="2" t="n">
        <v>0</v>
      </c>
      <c r="H28" s="6" t="n">
        <f aca="false">G28*F28</f>
        <v>0</v>
      </c>
      <c r="I28" s="7"/>
      <c r="J28" s="7"/>
      <c r="L28" s="2" t="n">
        <f aca="false">SUM(I28:K28)</f>
        <v>0</v>
      </c>
      <c r="M28" s="6"/>
      <c r="N28" s="6"/>
      <c r="O28" s="6"/>
      <c r="P28" s="6"/>
    </row>
    <row r="29" customFormat="false" ht="15.75" hidden="false" customHeight="false" outlineLevel="1" collapsed="false">
      <c r="A29" s="12" t="s">
        <v>44</v>
      </c>
      <c r="B29" s="12" t="s">
        <v>45</v>
      </c>
      <c r="C29" s="12" t="s">
        <v>47</v>
      </c>
      <c r="D29" s="1" t="n">
        <v>8</v>
      </c>
      <c r="E29" s="2" t="n">
        <v>349</v>
      </c>
      <c r="F29" s="2" t="n">
        <f aca="false">E29*D29</f>
        <v>2792</v>
      </c>
      <c r="G29" s="2" t="n">
        <v>0</v>
      </c>
      <c r="H29" s="6" t="n">
        <f aca="false">G29*F29</f>
        <v>0</v>
      </c>
      <c r="I29" s="7"/>
      <c r="J29" s="7"/>
      <c r="L29" s="2" t="n">
        <f aca="false">SUM(I29:K29)</f>
        <v>0</v>
      </c>
      <c r="M29" s="6"/>
      <c r="N29" s="6"/>
      <c r="O29" s="6"/>
      <c r="P29" s="6"/>
    </row>
    <row r="30" customFormat="false" ht="15.75" hidden="false" customHeight="false" outlineLevel="1" collapsed="false">
      <c r="A30" s="12" t="s">
        <v>44</v>
      </c>
      <c r="B30" s="12" t="s">
        <v>45</v>
      </c>
      <c r="C30" s="12" t="s">
        <v>48</v>
      </c>
      <c r="D30" s="1" t="n">
        <v>8</v>
      </c>
      <c r="E30" s="2" t="n">
        <v>324</v>
      </c>
      <c r="F30" s="2" t="n">
        <f aca="false">E30*D30</f>
        <v>2592</v>
      </c>
      <c r="G30" s="2" t="n">
        <v>0</v>
      </c>
      <c r="H30" s="6" t="n">
        <f aca="false">G30*F30</f>
        <v>0</v>
      </c>
      <c r="I30" s="7"/>
      <c r="J30" s="7"/>
      <c r="L30" s="2" t="n">
        <f aca="false">SUM(I30:K30)</f>
        <v>0</v>
      </c>
      <c r="M30" s="6"/>
      <c r="N30" s="6"/>
      <c r="O30" s="6"/>
      <c r="P30" s="6"/>
    </row>
    <row r="31" customFormat="false" ht="15.75" hidden="false" customHeight="false" outlineLevel="1" collapsed="false">
      <c r="A31" s="12" t="s">
        <v>44</v>
      </c>
      <c r="B31" s="12" t="s">
        <v>45</v>
      </c>
      <c r="C31" s="12" t="s">
        <v>49</v>
      </c>
      <c r="D31" s="1" t="n">
        <v>8</v>
      </c>
      <c r="E31" s="2" t="n">
        <v>1377</v>
      </c>
      <c r="F31" s="2" t="n">
        <f aca="false">E31*D31</f>
        <v>11016</v>
      </c>
      <c r="G31" s="2" t="n">
        <v>0</v>
      </c>
      <c r="H31" s="6" t="n">
        <f aca="false">G31*F31</f>
        <v>0</v>
      </c>
      <c r="I31" s="7"/>
      <c r="J31" s="7"/>
      <c r="L31" s="2" t="n">
        <f aca="false">SUM(I31:K31)</f>
        <v>0</v>
      </c>
      <c r="M31" s="6"/>
      <c r="N31" s="6"/>
      <c r="O31" s="6"/>
      <c r="P31" s="6"/>
    </row>
    <row r="32" customFormat="false" ht="15.75" hidden="false" customHeight="false" outlineLevel="1" collapsed="false">
      <c r="A32" s="12" t="s">
        <v>44</v>
      </c>
      <c r="B32" s="12" t="s">
        <v>45</v>
      </c>
      <c r="C32" s="12" t="s">
        <v>50</v>
      </c>
      <c r="D32" s="1" t="n">
        <v>8</v>
      </c>
      <c r="E32" s="2" t="n">
        <v>318</v>
      </c>
      <c r="F32" s="2" t="n">
        <f aca="false">E32*D32</f>
        <v>2544</v>
      </c>
      <c r="G32" s="2" t="n">
        <v>0</v>
      </c>
      <c r="H32" s="6" t="n">
        <f aca="false">G32*F32</f>
        <v>0</v>
      </c>
      <c r="I32" s="7"/>
      <c r="J32" s="7"/>
      <c r="L32" s="2" t="n">
        <f aca="false">SUM(I32:K32)</f>
        <v>0</v>
      </c>
      <c r="M32" s="6"/>
      <c r="N32" s="6"/>
      <c r="O32" s="6"/>
      <c r="P32" s="6"/>
    </row>
    <row r="33" customFormat="false" ht="15.75" hidden="false" customHeight="false" outlineLevel="1" collapsed="false">
      <c r="A33" s="12" t="s">
        <v>44</v>
      </c>
      <c r="B33" s="12" t="s">
        <v>45</v>
      </c>
      <c r="C33" s="12" t="s">
        <v>51</v>
      </c>
      <c r="D33" s="1" t="n">
        <v>8</v>
      </c>
      <c r="E33" s="2" t="n">
        <v>65</v>
      </c>
      <c r="F33" s="2" t="n">
        <f aca="false">E33*D33</f>
        <v>520</v>
      </c>
      <c r="G33" s="2" t="n">
        <v>0</v>
      </c>
      <c r="H33" s="6" t="n">
        <f aca="false">G33*F33</f>
        <v>0</v>
      </c>
      <c r="I33" s="7"/>
      <c r="J33" s="7"/>
      <c r="L33" s="2" t="n">
        <f aca="false">SUM(I33:K33)</f>
        <v>0</v>
      </c>
      <c r="M33" s="6"/>
      <c r="N33" s="6"/>
      <c r="O33" s="6"/>
      <c r="P33" s="6"/>
    </row>
    <row r="34" customFormat="false" ht="15.75" hidden="false" customHeight="false" outlineLevel="1" collapsed="false">
      <c r="A34" s="12" t="s">
        <v>44</v>
      </c>
      <c r="B34" s="12" t="s">
        <v>45</v>
      </c>
      <c r="C34" s="12" t="s">
        <v>52</v>
      </c>
      <c r="D34" s="1" t="n">
        <v>8</v>
      </c>
      <c r="E34" s="2" t="n">
        <v>79</v>
      </c>
      <c r="F34" s="2" t="n">
        <f aca="false">E34*D34</f>
        <v>632</v>
      </c>
      <c r="G34" s="2" t="n">
        <v>0</v>
      </c>
      <c r="H34" s="6" t="n">
        <f aca="false">G34*F34</f>
        <v>0</v>
      </c>
      <c r="I34" s="7"/>
      <c r="J34" s="7"/>
      <c r="L34" s="2" t="n">
        <f aca="false">SUM(I34:K34)</f>
        <v>0</v>
      </c>
      <c r="M34" s="6"/>
      <c r="N34" s="6"/>
      <c r="O34" s="6"/>
      <c r="P34" s="6"/>
    </row>
    <row r="35" customFormat="false" ht="15.75" hidden="false" customHeight="false" outlineLevel="1" collapsed="false">
      <c r="A35" s="12" t="s">
        <v>44</v>
      </c>
      <c r="B35" s="12" t="s">
        <v>45</v>
      </c>
      <c r="C35" s="12" t="s">
        <v>53</v>
      </c>
      <c r="D35" s="1" t="n">
        <v>8</v>
      </c>
      <c r="E35" s="2" t="n">
        <v>138</v>
      </c>
      <c r="F35" s="2" t="n">
        <f aca="false">E35*D35</f>
        <v>1104</v>
      </c>
      <c r="G35" s="2" t="n">
        <v>0</v>
      </c>
      <c r="H35" s="6" t="n">
        <f aca="false">G35*F35</f>
        <v>0</v>
      </c>
      <c r="I35" s="7"/>
      <c r="J35" s="7"/>
      <c r="L35" s="2" t="n">
        <f aca="false">SUM(I35:K35)</f>
        <v>0</v>
      </c>
      <c r="M35" s="6"/>
      <c r="N35" s="6"/>
      <c r="O35" s="6"/>
      <c r="P35" s="6"/>
    </row>
    <row r="36" customFormat="false" ht="15.75" hidden="false" customHeight="false" outlineLevel="1" collapsed="false">
      <c r="A36" s="12" t="s">
        <v>44</v>
      </c>
      <c r="B36" s="12" t="s">
        <v>45</v>
      </c>
      <c r="C36" s="12" t="s">
        <v>54</v>
      </c>
      <c r="D36" s="1" t="n">
        <v>8</v>
      </c>
      <c r="E36" s="2" t="n">
        <v>99</v>
      </c>
      <c r="F36" s="2" t="n">
        <f aca="false">E36*D36</f>
        <v>792</v>
      </c>
      <c r="G36" s="2" t="n">
        <v>0</v>
      </c>
      <c r="H36" s="6" t="n">
        <f aca="false">G36*F36</f>
        <v>0</v>
      </c>
      <c r="I36" s="7"/>
      <c r="J36" s="7"/>
      <c r="L36" s="2" t="n">
        <f aca="false">SUM(I36:K36)</f>
        <v>0</v>
      </c>
      <c r="M36" s="6"/>
      <c r="N36" s="6"/>
      <c r="O36" s="6"/>
      <c r="P36" s="6"/>
    </row>
    <row r="37" customFormat="false" ht="15.75" hidden="false" customHeight="false" outlineLevel="1" collapsed="false">
      <c r="A37" s="12" t="s">
        <v>44</v>
      </c>
      <c r="B37" s="12" t="s">
        <v>45</v>
      </c>
      <c r="C37" s="12" t="s">
        <v>55</v>
      </c>
      <c r="D37" s="1" t="n">
        <v>8</v>
      </c>
      <c r="E37" s="2" t="n">
        <v>174</v>
      </c>
      <c r="F37" s="2" t="n">
        <f aca="false">E37*D37</f>
        <v>1392</v>
      </c>
      <c r="G37" s="2" t="n">
        <v>0</v>
      </c>
      <c r="H37" s="6" t="n">
        <f aca="false">G37*F37</f>
        <v>0</v>
      </c>
      <c r="I37" s="7"/>
      <c r="J37" s="7"/>
      <c r="L37" s="2" t="n">
        <f aca="false">SUM(I37:K37)</f>
        <v>0</v>
      </c>
      <c r="M37" s="6"/>
      <c r="N37" s="6"/>
      <c r="O37" s="6"/>
      <c r="P37" s="6"/>
    </row>
    <row r="38" customFormat="false" ht="15.75" hidden="false" customHeight="false" outlineLevel="1" collapsed="false">
      <c r="A38" s="12" t="s">
        <v>44</v>
      </c>
      <c r="B38" s="12" t="s">
        <v>45</v>
      </c>
      <c r="C38" s="12" t="s">
        <v>56</v>
      </c>
      <c r="D38" s="1" t="n">
        <v>8</v>
      </c>
      <c r="E38" s="2" t="n">
        <v>89</v>
      </c>
      <c r="F38" s="2" t="n">
        <f aca="false">E38*D38</f>
        <v>712</v>
      </c>
      <c r="G38" s="2" t="n">
        <v>0</v>
      </c>
      <c r="H38" s="6" t="n">
        <f aca="false">G38*F38</f>
        <v>0</v>
      </c>
      <c r="I38" s="7"/>
      <c r="J38" s="7"/>
      <c r="L38" s="2" t="n">
        <f aca="false">SUM(I38:K38)</f>
        <v>0</v>
      </c>
      <c r="M38" s="6"/>
      <c r="N38" s="6"/>
      <c r="O38" s="6"/>
      <c r="P38" s="6"/>
    </row>
    <row r="39" customFormat="false" ht="15.75" hidden="false" customHeight="false" outlineLevel="1" collapsed="false">
      <c r="A39" s="12" t="s">
        <v>44</v>
      </c>
      <c r="B39" s="12" t="s">
        <v>45</v>
      </c>
      <c r="C39" s="12" t="s">
        <v>57</v>
      </c>
      <c r="D39" s="1" t="n">
        <v>8</v>
      </c>
      <c r="E39" s="2" t="n">
        <v>28</v>
      </c>
      <c r="F39" s="2" t="n">
        <f aca="false">E39*D39</f>
        <v>224</v>
      </c>
      <c r="G39" s="2" t="n">
        <v>0</v>
      </c>
      <c r="H39" s="6" t="n">
        <f aca="false">G39*F39</f>
        <v>0</v>
      </c>
      <c r="I39" s="7"/>
      <c r="J39" s="7"/>
      <c r="L39" s="2" t="n">
        <f aca="false">SUM(I39:K39)</f>
        <v>0</v>
      </c>
      <c r="M39" s="6"/>
      <c r="N39" s="6"/>
      <c r="O39" s="6"/>
      <c r="P39" s="6"/>
    </row>
    <row r="40" customFormat="false" ht="15.75" hidden="false" customHeight="false" outlineLevel="1" collapsed="false">
      <c r="A40" s="12"/>
      <c r="B40" s="12"/>
      <c r="C40" s="12"/>
      <c r="H40" s="6"/>
      <c r="I40" s="7"/>
      <c r="J40" s="7"/>
      <c r="M40" s="13" t="n">
        <v>53388.55</v>
      </c>
      <c r="N40" s="13" t="n">
        <v>19798.4</v>
      </c>
      <c r="O40" s="13" t="n">
        <v>0</v>
      </c>
      <c r="P40" s="13" t="n">
        <v>0</v>
      </c>
    </row>
    <row r="41" s="21" customFormat="true" ht="15.75" hidden="false" customHeight="false" outlineLevel="1" collapsed="false">
      <c r="A41" s="14" t="s">
        <v>58</v>
      </c>
      <c r="B41" s="15"/>
      <c r="C41" s="16"/>
      <c r="D41" s="15"/>
      <c r="E41" s="17"/>
      <c r="F41" s="18" t="n">
        <f aca="false">SUBTOTAL(9,F28:F40)</f>
        <v>50712</v>
      </c>
      <c r="G41" s="18"/>
      <c r="H41" s="19" t="n">
        <f aca="false">SUBTOTAL(9,H28:H39)</f>
        <v>0</v>
      </c>
      <c r="I41" s="19" t="n">
        <f aca="false">SUBTOTAL(9,I28:I39)</f>
        <v>0</v>
      </c>
      <c r="J41" s="19" t="n">
        <f aca="false">SUBTOTAL(9,J28:J39)</f>
        <v>0</v>
      </c>
      <c r="K41" s="19" t="n">
        <f aca="false">SUBTOTAL(9,K28:K39)</f>
        <v>0</v>
      </c>
      <c r="L41" s="18" t="n">
        <f aca="false">SUBTOTAL(9,L28:L39)</f>
        <v>0</v>
      </c>
      <c r="M41" s="13" t="n">
        <f aca="false">SUBTOTAL(9,M28:M40)</f>
        <v>53388.55</v>
      </c>
      <c r="N41" s="13" t="n">
        <f aca="false">SUBTOTAL(9,N28:N40)</f>
        <v>19798.4</v>
      </c>
      <c r="O41" s="13" t="n">
        <f aca="false">SUBTOTAL(9,O28:O40)</f>
        <v>0</v>
      </c>
      <c r="P41" s="13" t="n">
        <f aca="false">SUBTOTAL(9,P28:P40)</f>
        <v>0</v>
      </c>
      <c r="Q41" s="20"/>
    </row>
    <row r="42" customFormat="false" ht="15.75" hidden="true" customHeight="false" outlineLevel="2" collapsed="false">
      <c r="A42" s="12" t="s">
        <v>37</v>
      </c>
      <c r="C42" s="23"/>
      <c r="F42" s="2" t="n">
        <f aca="false">E42*D42</f>
        <v>0</v>
      </c>
      <c r="H42" s="6"/>
      <c r="I42" s="7"/>
      <c r="J42" s="7"/>
      <c r="M42" s="26" t="n">
        <v>0</v>
      </c>
      <c r="N42" s="26" t="n">
        <v>0</v>
      </c>
      <c r="O42" s="26" t="n">
        <v>0</v>
      </c>
      <c r="P42" s="26" t="n">
        <v>0</v>
      </c>
    </row>
    <row r="43" s="21" customFormat="true" ht="15.75" hidden="false" customHeight="false" outlineLevel="1" collapsed="true">
      <c r="A43" s="27" t="s">
        <v>59</v>
      </c>
      <c r="B43" s="15"/>
      <c r="C43" s="16"/>
      <c r="D43" s="15"/>
      <c r="E43" s="17"/>
      <c r="F43" s="18" t="n">
        <f aca="false">SUBTOTAL(9,F42:F42)</f>
        <v>0</v>
      </c>
      <c r="G43" s="18"/>
      <c r="H43" s="19" t="n">
        <f aca="false">SUBTOTAL(9,H42:H42)</f>
        <v>0</v>
      </c>
      <c r="I43" s="28" t="n">
        <f aca="false">SUBTOTAL(9,I42:I42)</f>
        <v>0</v>
      </c>
      <c r="J43" s="28" t="n">
        <f aca="false">SUBTOTAL(9,J42:J42)</f>
        <v>0</v>
      </c>
      <c r="K43" s="29" t="n">
        <f aca="false">SUBTOTAL(9,K42:K42)</f>
        <v>0</v>
      </c>
      <c r="L43" s="17" t="n">
        <f aca="false">SUBTOTAL(9,L42:L42)</f>
        <v>0</v>
      </c>
      <c r="M43" s="26" t="n">
        <f aca="false">SUBTOTAL(9,M42:M42)</f>
        <v>0</v>
      </c>
      <c r="N43" s="26" t="n">
        <f aca="false">SUBTOTAL(9,N42:N42)</f>
        <v>0</v>
      </c>
      <c r="O43" s="26" t="n">
        <f aca="false">SUBTOTAL(9,O42:O42)</f>
        <v>0</v>
      </c>
      <c r="P43" s="26" t="n">
        <f aca="false">SUBTOTAL(9,P42:P42)</f>
        <v>0</v>
      </c>
    </row>
    <row r="44" customFormat="false" ht="15.75" hidden="true" customHeight="false" outlineLevel="2" collapsed="false">
      <c r="A44" s="1" t="s">
        <v>37</v>
      </c>
      <c r="B44" s="12"/>
      <c r="F44" s="2" t="n">
        <f aca="false">E44*D44</f>
        <v>0</v>
      </c>
      <c r="H44" s="6"/>
      <c r="I44" s="7"/>
      <c r="J44" s="7"/>
      <c r="M44" s="26" t="n">
        <v>2468.92</v>
      </c>
      <c r="N44" s="26" t="n">
        <v>0</v>
      </c>
      <c r="O44" s="26" t="n">
        <v>0</v>
      </c>
      <c r="P44" s="26" t="n">
        <v>0</v>
      </c>
    </row>
    <row r="45" s="21" customFormat="true" ht="15.75" hidden="false" customHeight="false" outlineLevel="1" collapsed="true">
      <c r="A45" s="27" t="s">
        <v>60</v>
      </c>
      <c r="B45" s="15"/>
      <c r="C45" s="16"/>
      <c r="D45" s="15"/>
      <c r="E45" s="17"/>
      <c r="F45" s="18" t="n">
        <f aca="false">SUBTOTAL(9,F44:F44)</f>
        <v>0</v>
      </c>
      <c r="G45" s="18"/>
      <c r="H45" s="19" t="n">
        <f aca="false">SUBTOTAL(9,H44:H44)</f>
        <v>0</v>
      </c>
      <c r="I45" s="19" t="n">
        <f aca="false">SUBTOTAL(9,I44:I44)</f>
        <v>0</v>
      </c>
      <c r="J45" s="19" t="n">
        <f aca="false">SUBTOTAL(9,J44:J44)</f>
        <v>0</v>
      </c>
      <c r="K45" s="19" t="n">
        <f aca="false">SUBTOTAL(9,K44:K44)</f>
        <v>0</v>
      </c>
      <c r="L45" s="19" t="n">
        <f aca="false">SUBTOTAL(9,L44:L44)</f>
        <v>0</v>
      </c>
      <c r="M45" s="26" t="n">
        <f aca="false">SUBTOTAL(9,M44:M44)</f>
        <v>2468.92</v>
      </c>
      <c r="N45" s="26" t="n">
        <f aca="false">SUBTOTAL(9,N44:N44)</f>
        <v>0</v>
      </c>
      <c r="O45" s="26" t="n">
        <f aca="false">SUBTOTAL(9,O44:O44)</f>
        <v>0</v>
      </c>
      <c r="P45" s="26" t="n">
        <f aca="false">SUBTOTAL(9,P44:P44)</f>
        <v>0</v>
      </c>
    </row>
    <row r="46" customFormat="false" ht="15.75" hidden="false" customHeight="false" outlineLevel="1" collapsed="false">
      <c r="A46" s="12" t="s">
        <v>61</v>
      </c>
      <c r="B46" s="12" t="s">
        <v>62</v>
      </c>
      <c r="C46" s="22" t="s">
        <v>63</v>
      </c>
      <c r="D46" s="1" t="n">
        <v>100</v>
      </c>
      <c r="E46" s="2" t="n">
        <v>1096.69</v>
      </c>
      <c r="F46" s="2" t="n">
        <f aca="false">E46*D46</f>
        <v>109669</v>
      </c>
      <c r="G46" s="3" t="n">
        <v>100</v>
      </c>
      <c r="H46" s="6" t="n">
        <f aca="false">G46*E46</f>
        <v>109669</v>
      </c>
      <c r="I46" s="7"/>
      <c r="J46" s="7" t="n">
        <f aca="false">H46</f>
        <v>109669</v>
      </c>
      <c r="L46" s="2" t="n">
        <f aca="false">SUM(I46:K46)</f>
        <v>109669</v>
      </c>
      <c r="M46" s="6"/>
    </row>
    <row r="47" customFormat="false" ht="15.75" hidden="false" customHeight="false" outlineLevel="2" collapsed="false">
      <c r="B47" s="12"/>
      <c r="H47" s="6"/>
      <c r="I47" s="7"/>
      <c r="J47" s="7"/>
      <c r="M47" s="26" t="n">
        <v>100000</v>
      </c>
      <c r="N47" s="26" t="n">
        <v>90000</v>
      </c>
      <c r="O47" s="26" t="n">
        <v>98300</v>
      </c>
      <c r="P47" s="26" t="n">
        <v>98300</v>
      </c>
    </row>
    <row r="48" s="21" customFormat="true" ht="15.75" hidden="false" customHeight="false" outlineLevel="1" collapsed="false">
      <c r="A48" s="32" t="s">
        <v>64</v>
      </c>
      <c r="B48" s="15"/>
      <c r="C48" s="16"/>
      <c r="D48" s="15"/>
      <c r="E48" s="17"/>
      <c r="F48" s="18" t="n">
        <f aca="false">SUBTOTAL(9,F46:F46)</f>
        <v>109669</v>
      </c>
      <c r="G48" s="18"/>
      <c r="H48" s="19" t="n">
        <f aca="false">SUBTOTAL(9,H46:H46)</f>
        <v>109669</v>
      </c>
      <c r="I48" s="19" t="n">
        <f aca="false">SUBTOTAL(9,I46:I46)</f>
        <v>0</v>
      </c>
      <c r="J48" s="19" t="n">
        <f aca="false">SUBTOTAL(9,J46:J46)</f>
        <v>109669</v>
      </c>
      <c r="K48" s="19" t="n">
        <f aca="false">SUBTOTAL(9,K46:K46)</f>
        <v>0</v>
      </c>
      <c r="L48" s="19" t="n">
        <f aca="false">SUBTOTAL(9,L46:L46)</f>
        <v>109669</v>
      </c>
      <c r="M48" s="26" t="n">
        <f aca="false">SUBTOTAL(9,M47:M47)</f>
        <v>100000</v>
      </c>
      <c r="N48" s="26" t="n">
        <f aca="false">SUBTOTAL(9,N47:N47)</f>
        <v>90000</v>
      </c>
      <c r="O48" s="26" t="n">
        <f aca="false">SUBTOTAL(9,O47:O47)</f>
        <v>98300</v>
      </c>
      <c r="P48" s="26" t="n">
        <f aca="false">SUBTOTAL(9,P47:P47)</f>
        <v>98300</v>
      </c>
    </row>
    <row r="49" customFormat="false" ht="15.75" hidden="false" customHeight="false" outlineLevel="2" collapsed="false">
      <c r="A49" s="33" t="s">
        <v>37</v>
      </c>
      <c r="B49" s="12"/>
      <c r="C49" s="12"/>
      <c r="D49" s="12"/>
      <c r="F49" s="5" t="n">
        <f aca="false">E49*D49</f>
        <v>0</v>
      </c>
      <c r="G49" s="1"/>
      <c r="H49" s="1"/>
      <c r="L49" s="2" t="n">
        <f aca="false">SUM(I49:K49)</f>
        <v>0</v>
      </c>
      <c r="M49" s="26" t="n">
        <v>3920</v>
      </c>
      <c r="N49" s="26" t="n">
        <v>3920</v>
      </c>
      <c r="O49" s="26" t="n">
        <v>0</v>
      </c>
      <c r="P49" s="26" t="n">
        <v>0</v>
      </c>
    </row>
    <row r="50" s="21" customFormat="true" ht="15.75" hidden="false" customHeight="false" outlineLevel="1" collapsed="false">
      <c r="A50" s="27" t="s">
        <v>65</v>
      </c>
      <c r="B50" s="15"/>
      <c r="C50" s="16"/>
      <c r="D50" s="15"/>
      <c r="E50" s="17"/>
      <c r="F50" s="18" t="n">
        <f aca="false">SUBTOTAL(9,F49:F49)</f>
        <v>0</v>
      </c>
      <c r="G50" s="18"/>
      <c r="H50" s="19" t="n">
        <f aca="false">SUBTOTAL(9,H49:H49)</f>
        <v>0</v>
      </c>
      <c r="I50" s="28" t="n">
        <f aca="false">SUBTOTAL(9,I49:I49)</f>
        <v>0</v>
      </c>
      <c r="J50" s="28" t="n">
        <f aca="false">SUBTOTAL(9,J49:J49)</f>
        <v>0</v>
      </c>
      <c r="K50" s="29" t="n">
        <f aca="false">SUBTOTAL(9,K49:K49)</f>
        <v>0</v>
      </c>
      <c r="L50" s="17" t="n">
        <f aca="false">SUBTOTAL(9,L49:L49)</f>
        <v>0</v>
      </c>
      <c r="M50" s="26" t="n">
        <f aca="false">SUBTOTAL(9,M49:M49)</f>
        <v>3920</v>
      </c>
      <c r="N50" s="26" t="n">
        <f aca="false">SUBTOTAL(9,N49:N49)</f>
        <v>3920</v>
      </c>
      <c r="O50" s="26" t="n">
        <f aca="false">SUBTOTAL(9,O49:O49)</f>
        <v>0</v>
      </c>
      <c r="P50" s="26" t="n">
        <f aca="false">SUBTOTAL(9,P49:P49)</f>
        <v>0</v>
      </c>
    </row>
    <row r="51" customFormat="false" ht="15.75" hidden="false" customHeight="false" outlineLevel="1" collapsed="false">
      <c r="A51" s="12" t="s">
        <v>66</v>
      </c>
      <c r="B51" s="12" t="s">
        <v>67</v>
      </c>
      <c r="C51" s="12" t="s">
        <v>68</v>
      </c>
      <c r="D51" s="1" t="n">
        <v>6</v>
      </c>
      <c r="E51" s="2" t="n">
        <v>239.62</v>
      </c>
      <c r="F51" s="2" t="n">
        <f aca="false">E51*D51</f>
        <v>1437.72</v>
      </c>
      <c r="G51" s="3" t="n">
        <v>6</v>
      </c>
      <c r="H51" s="6" t="n">
        <f aca="false">G51*E51</f>
        <v>1437.72</v>
      </c>
      <c r="K51" s="3" t="n">
        <f aca="false">H51</f>
        <v>1437.72</v>
      </c>
      <c r="L51" s="2" t="n">
        <f aca="false">SUM(I51:K51)</f>
        <v>1437.72</v>
      </c>
    </row>
    <row r="52" customFormat="false" ht="15.75" hidden="false" customHeight="false" outlineLevel="2" collapsed="false">
      <c r="A52" s="12" t="s">
        <v>66</v>
      </c>
      <c r="B52" s="12" t="s">
        <v>67</v>
      </c>
      <c r="C52" s="22" t="s">
        <v>69</v>
      </c>
      <c r="D52" s="1" t="n">
        <v>10</v>
      </c>
      <c r="E52" s="2" t="n">
        <v>160</v>
      </c>
      <c r="F52" s="2" t="n">
        <f aca="false">E52*D52</f>
        <v>1600</v>
      </c>
      <c r="G52" s="3" t="n">
        <v>0</v>
      </c>
      <c r="H52" s="6" t="n">
        <f aca="false">G52*E52</f>
        <v>0</v>
      </c>
      <c r="L52" s="2" t="n">
        <f aca="false">SUM(I52:K52)</f>
        <v>0</v>
      </c>
      <c r="Q52" s="12"/>
    </row>
    <row r="53" customFormat="false" ht="15.75" hidden="false" customHeight="false" outlineLevel="2" collapsed="false">
      <c r="A53" s="12" t="s">
        <v>66</v>
      </c>
      <c r="B53" s="12" t="s">
        <v>67</v>
      </c>
      <c r="C53" s="22" t="s">
        <v>70</v>
      </c>
      <c r="D53" s="1" t="n">
        <v>2</v>
      </c>
      <c r="E53" s="2" t="n">
        <v>219</v>
      </c>
      <c r="F53" s="2" t="n">
        <f aca="false">E53*D53</f>
        <v>438</v>
      </c>
      <c r="G53" s="3" t="n">
        <v>0</v>
      </c>
      <c r="H53" s="6" t="n">
        <f aca="false">G53*E53</f>
        <v>0</v>
      </c>
      <c r="L53" s="2" t="n">
        <f aca="false">SUM(I53:K53)</f>
        <v>0</v>
      </c>
      <c r="Q53" s="12"/>
    </row>
    <row r="54" customFormat="false" ht="15.75" hidden="false" customHeight="false" outlineLevel="2" collapsed="false">
      <c r="A54" s="12" t="s">
        <v>66</v>
      </c>
      <c r="B54" s="12" t="s">
        <v>67</v>
      </c>
      <c r="C54" s="22" t="s">
        <v>71</v>
      </c>
      <c r="D54" s="1" t="n">
        <v>6</v>
      </c>
      <c r="E54" s="2" t="n">
        <v>29</v>
      </c>
      <c r="F54" s="2" t="n">
        <f aca="false">E54*D54</f>
        <v>174</v>
      </c>
      <c r="G54" s="3" t="n">
        <v>0</v>
      </c>
      <c r="H54" s="6" t="n">
        <f aca="false">G54*E54</f>
        <v>0</v>
      </c>
      <c r="L54" s="2" t="n">
        <f aca="false">SUM(I54:K54)</f>
        <v>0</v>
      </c>
    </row>
    <row r="55" customFormat="false" ht="15.75" hidden="false" customHeight="false" outlineLevel="2" collapsed="false">
      <c r="A55" s="12" t="s">
        <v>66</v>
      </c>
      <c r="B55" s="12" t="s">
        <v>67</v>
      </c>
      <c r="C55" s="22" t="s">
        <v>72</v>
      </c>
      <c r="D55" s="1" t="n">
        <v>6</v>
      </c>
      <c r="E55" s="2" t="n">
        <v>140</v>
      </c>
      <c r="F55" s="2" t="n">
        <f aca="false">E55*D55</f>
        <v>840</v>
      </c>
      <c r="G55" s="3" t="n">
        <v>6</v>
      </c>
      <c r="H55" s="6" t="n">
        <f aca="false">G55*E55</f>
        <v>840</v>
      </c>
      <c r="K55" s="3" t="n">
        <f aca="false">H55</f>
        <v>840</v>
      </c>
      <c r="L55" s="2" t="n">
        <f aca="false">SUM(I55:K55)</f>
        <v>840</v>
      </c>
    </row>
    <row r="56" customFormat="false" ht="15.75" hidden="false" customHeight="false" outlineLevel="2" collapsed="false">
      <c r="B56" s="33"/>
      <c r="C56" s="23"/>
      <c r="M56" s="26" t="n">
        <v>2195</v>
      </c>
      <c r="N56" s="26" t="n">
        <v>0</v>
      </c>
      <c r="O56" s="26" t="n">
        <v>900</v>
      </c>
      <c r="P56" s="26" t="n">
        <v>450</v>
      </c>
    </row>
    <row r="57" s="21" customFormat="true" ht="15.75" hidden="false" customHeight="false" outlineLevel="1" collapsed="false">
      <c r="A57" s="14" t="s">
        <v>73</v>
      </c>
      <c r="B57" s="15"/>
      <c r="C57" s="15"/>
      <c r="D57" s="15"/>
      <c r="E57" s="17"/>
      <c r="F57" s="18" t="n">
        <f aca="false">SUBTOTAL(9,F51:F55)</f>
        <v>4489.72</v>
      </c>
      <c r="G57" s="18"/>
      <c r="H57" s="18" t="n">
        <f aca="false">SUBTOTAL(9,H51:H55)</f>
        <v>2277.72</v>
      </c>
      <c r="I57" s="17" t="n">
        <f aca="false">SUBTOTAL(9,I51:I55)</f>
        <v>0</v>
      </c>
      <c r="J57" s="17" t="n">
        <f aca="false">SUBTOTAL(9,J51:J55)</f>
        <v>0</v>
      </c>
      <c r="K57" s="18" t="n">
        <f aca="false">SUBTOTAL(9,K51:K55)</f>
        <v>2277.72</v>
      </c>
      <c r="L57" s="18" t="n">
        <f aca="false">SUBTOTAL(9,L51:L55)</f>
        <v>2277.72</v>
      </c>
      <c r="M57" s="26" t="n">
        <f aca="false">SUBTOTAL(9,M56:M56)</f>
        <v>2195</v>
      </c>
      <c r="N57" s="26" t="n">
        <f aca="false">SUBTOTAL(9,N56:N56)</f>
        <v>0</v>
      </c>
      <c r="O57" s="26" t="n">
        <f aca="false">SUBTOTAL(9,O56:O56)</f>
        <v>900</v>
      </c>
      <c r="P57" s="26" t="n">
        <f aca="false">SUBTOTAL(9,P56:P56)</f>
        <v>450</v>
      </c>
    </row>
    <row r="58" customFormat="false" ht="15.75" hidden="false" customHeight="false" outlineLevel="1" collapsed="false">
      <c r="A58" s="33" t="s">
        <v>74</v>
      </c>
      <c r="B58" s="12" t="s">
        <v>75</v>
      </c>
      <c r="C58" s="12" t="s">
        <v>76</v>
      </c>
      <c r="D58" s="1" t="n">
        <v>4</v>
      </c>
      <c r="E58" s="2" t="n">
        <v>1100</v>
      </c>
      <c r="F58" s="2" t="n">
        <f aca="false">E58*D58</f>
        <v>4400</v>
      </c>
      <c r="G58" s="2" t="n">
        <v>3</v>
      </c>
      <c r="H58" s="6" t="n">
        <f aca="false">G58*E58</f>
        <v>3300</v>
      </c>
      <c r="I58" s="7"/>
      <c r="J58" s="7"/>
      <c r="K58" s="3" t="n">
        <f aca="false">H58</f>
        <v>3300</v>
      </c>
      <c r="L58" s="2" t="n">
        <f aca="false">SUM(I58:K58)</f>
        <v>3300</v>
      </c>
    </row>
    <row r="59" customFormat="false" ht="15.75" hidden="false" customHeight="false" outlineLevel="2" collapsed="false">
      <c r="F59" s="2" t="n">
        <f aca="false">E59*D59</f>
        <v>0</v>
      </c>
      <c r="M59" s="26" t="n">
        <v>0</v>
      </c>
      <c r="N59" s="26" t="n">
        <v>0</v>
      </c>
      <c r="O59" s="26" t="n">
        <v>0</v>
      </c>
      <c r="P59" s="26" t="n">
        <v>0</v>
      </c>
    </row>
    <row r="60" s="21" customFormat="true" ht="15.75" hidden="false" customHeight="false" outlineLevel="1" collapsed="false">
      <c r="A60" s="14" t="s">
        <v>77</v>
      </c>
      <c r="B60" s="15"/>
      <c r="C60" s="15"/>
      <c r="D60" s="15"/>
      <c r="E60" s="17"/>
      <c r="F60" s="18" t="n">
        <f aca="false">SUBTOTAL(9,F58:F59)</f>
        <v>4400</v>
      </c>
      <c r="G60" s="18"/>
      <c r="H60" s="18" t="n">
        <f aca="false">SUBTOTAL(9,H58:H58)</f>
        <v>3300</v>
      </c>
      <c r="I60" s="17" t="n">
        <f aca="false">SUBTOTAL(9,I58:I58)</f>
        <v>0</v>
      </c>
      <c r="J60" s="17" t="n">
        <f aca="false">SUBTOTAL(9,J58:J58)</f>
        <v>0</v>
      </c>
      <c r="K60" s="18" t="n">
        <f aca="false">SUBTOTAL(9,K58:K58)</f>
        <v>3300</v>
      </c>
      <c r="L60" s="18" t="n">
        <f aca="false">SUBTOTAL(9,L58:L58)</f>
        <v>3300</v>
      </c>
      <c r="M60" s="26" t="n">
        <f aca="false">SUBTOTAL(9,M59:M59)</f>
        <v>0</v>
      </c>
      <c r="N60" s="26" t="n">
        <f aca="false">SUBTOTAL(9,N59:N59)</f>
        <v>0</v>
      </c>
      <c r="O60" s="26" t="n">
        <f aca="false">SUBTOTAL(9,O59:O59)</f>
        <v>0</v>
      </c>
      <c r="P60" s="26" t="n">
        <f aca="false">SUBTOTAL(9,P59:P59)</f>
        <v>0</v>
      </c>
    </row>
    <row r="61" customFormat="false" ht="15.75" hidden="false" customHeight="false" outlineLevel="2" collapsed="false">
      <c r="A61" s="23" t="s">
        <v>78</v>
      </c>
      <c r="B61" s="23" t="s">
        <v>79</v>
      </c>
      <c r="C61" s="23" t="s">
        <v>80</v>
      </c>
      <c r="D61" s="23" t="n">
        <v>1</v>
      </c>
      <c r="E61" s="2" t="n">
        <v>2000</v>
      </c>
      <c r="F61" s="3" t="n">
        <f aca="false">D61*E61</f>
        <v>2000</v>
      </c>
      <c r="G61" s="2" t="n">
        <v>1</v>
      </c>
      <c r="H61" s="6" t="n">
        <f aca="false">G61*E61</f>
        <v>2000</v>
      </c>
      <c r="J61" s="3" t="n">
        <f aca="false">H61</f>
        <v>2000</v>
      </c>
      <c r="L61" s="2" t="n">
        <f aca="false">SUM(I61:K61)</f>
        <v>2000</v>
      </c>
    </row>
    <row r="62" customFormat="false" ht="15.75" hidden="false" customHeight="false" outlineLevel="2" collapsed="false">
      <c r="A62" s="23" t="s">
        <v>78</v>
      </c>
      <c r="B62" s="23" t="s">
        <v>79</v>
      </c>
      <c r="C62" s="12" t="s">
        <v>81</v>
      </c>
      <c r="D62" s="1" t="n">
        <v>6</v>
      </c>
      <c r="E62" s="2" t="n">
        <v>600</v>
      </c>
      <c r="F62" s="2" t="n">
        <f aca="false">D62*E62</f>
        <v>3600</v>
      </c>
      <c r="G62" s="2" t="n">
        <v>6</v>
      </c>
      <c r="H62" s="6" t="n">
        <f aca="false">G62*E62</f>
        <v>3600</v>
      </c>
      <c r="J62" s="3" t="n">
        <f aca="false">H62</f>
        <v>3600</v>
      </c>
      <c r="L62" s="2" t="n">
        <f aca="false">SUM(I62:K62)</f>
        <v>3600</v>
      </c>
    </row>
    <row r="63" customFormat="false" ht="15.75" hidden="false" customHeight="false" outlineLevel="2" collapsed="false">
      <c r="A63" s="23" t="s">
        <v>78</v>
      </c>
      <c r="B63" s="23" t="s">
        <v>79</v>
      </c>
      <c r="C63" s="12" t="s">
        <v>82</v>
      </c>
      <c r="D63" s="1" t="n">
        <v>6</v>
      </c>
      <c r="E63" s="2" t="n">
        <v>600</v>
      </c>
      <c r="F63" s="3" t="n">
        <f aca="false">D63*E63</f>
        <v>3600</v>
      </c>
      <c r="G63" s="3" t="n">
        <v>6</v>
      </c>
      <c r="H63" s="6" t="n">
        <f aca="false">G63*E63</f>
        <v>3600</v>
      </c>
      <c r="J63" s="3" t="n">
        <f aca="false">H63</f>
        <v>3600</v>
      </c>
      <c r="L63" s="2" t="n">
        <f aca="false">SUM(I63:K63)</f>
        <v>3600</v>
      </c>
    </row>
    <row r="64" customFormat="false" ht="15.75" hidden="false" customHeight="false" outlineLevel="2" collapsed="false">
      <c r="A64" s="23" t="s">
        <v>78</v>
      </c>
      <c r="B64" s="23" t="s">
        <v>79</v>
      </c>
      <c r="C64" s="12" t="s">
        <v>83</v>
      </c>
      <c r="D64" s="1" t="n">
        <v>1</v>
      </c>
      <c r="E64" s="2" t="n">
        <v>33580</v>
      </c>
      <c r="F64" s="2" t="n">
        <f aca="false">D64*E64</f>
        <v>33580</v>
      </c>
      <c r="G64" s="2" t="n">
        <v>0</v>
      </c>
      <c r="H64" s="6" t="n">
        <f aca="false">G64*E64</f>
        <v>0</v>
      </c>
      <c r="L64" s="2" t="n">
        <f aca="false">SUM(I64:K64)</f>
        <v>0</v>
      </c>
    </row>
    <row r="65" customFormat="false" ht="15.75" hidden="false" customHeight="false" outlineLevel="2" collapsed="false">
      <c r="A65" s="23" t="s">
        <v>78</v>
      </c>
      <c r="B65" s="23" t="s">
        <v>79</v>
      </c>
      <c r="C65" s="12" t="s">
        <v>84</v>
      </c>
      <c r="D65" s="33" t="n">
        <v>3</v>
      </c>
      <c r="E65" s="2" t="n">
        <v>3799.99</v>
      </c>
      <c r="F65" s="3" t="n">
        <f aca="false">D65*E65</f>
        <v>11399.97</v>
      </c>
      <c r="G65" s="3" t="n">
        <v>0</v>
      </c>
      <c r="H65" s="6" t="n">
        <f aca="false">G65*E65</f>
        <v>0</v>
      </c>
      <c r="L65" s="2" t="n">
        <f aca="false">SUM(I65:K65)</f>
        <v>0</v>
      </c>
    </row>
    <row r="66" customFormat="false" ht="15.75" hidden="false" customHeight="false" outlineLevel="2" collapsed="false">
      <c r="A66" s="23" t="s">
        <v>78</v>
      </c>
      <c r="B66" s="23" t="s">
        <v>79</v>
      </c>
      <c r="C66" s="12" t="s">
        <v>85</v>
      </c>
      <c r="D66" s="33" t="n">
        <v>1</v>
      </c>
      <c r="E66" s="2" t="n">
        <v>17000</v>
      </c>
      <c r="F66" s="3" t="n">
        <f aca="false">D66*E66</f>
        <v>17000</v>
      </c>
      <c r="G66" s="2" t="n">
        <v>1</v>
      </c>
      <c r="H66" s="6" t="n">
        <f aca="false">G66*E66</f>
        <v>17000</v>
      </c>
      <c r="I66" s="3" t="n">
        <f aca="false">H66</f>
        <v>17000</v>
      </c>
      <c r="L66" s="2" t="n">
        <f aca="false">SUM(I66:K66)</f>
        <v>17000</v>
      </c>
      <c r="Q66" s="12"/>
    </row>
    <row r="67" customFormat="false" ht="15.75" hidden="false" customHeight="false" outlineLevel="2" collapsed="false">
      <c r="A67" s="23" t="s">
        <v>78</v>
      </c>
      <c r="B67" s="23" t="s">
        <v>79</v>
      </c>
      <c r="C67" s="12" t="s">
        <v>86</v>
      </c>
      <c r="D67" s="33" t="n">
        <v>12</v>
      </c>
      <c r="E67" s="2" t="n">
        <v>175</v>
      </c>
      <c r="F67" s="2" t="n">
        <f aca="false">D67*E67</f>
        <v>2100</v>
      </c>
      <c r="G67" s="2" t="n">
        <v>0</v>
      </c>
      <c r="H67" s="6" t="n">
        <f aca="false">G67*E67</f>
        <v>0</v>
      </c>
      <c r="L67" s="2" t="n">
        <f aca="false">SUM(I67:K67)</f>
        <v>0</v>
      </c>
    </row>
    <row r="68" customFormat="false" ht="15.75" hidden="false" customHeight="false" outlineLevel="2" collapsed="false">
      <c r="A68" s="23" t="s">
        <v>78</v>
      </c>
      <c r="B68" s="23" t="s">
        <v>79</v>
      </c>
      <c r="C68" s="12" t="s">
        <v>87</v>
      </c>
      <c r="D68" s="33" t="n">
        <v>1</v>
      </c>
      <c r="E68" s="2" t="n">
        <v>16790</v>
      </c>
      <c r="F68" s="2" t="n">
        <f aca="false">D68*E68</f>
        <v>16790</v>
      </c>
      <c r="G68" s="2" t="n">
        <v>1</v>
      </c>
      <c r="H68" s="6" t="n">
        <f aca="false">G68*E68</f>
        <v>16790</v>
      </c>
      <c r="I68" s="3" t="n">
        <f aca="false">H68</f>
        <v>16790</v>
      </c>
      <c r="L68" s="2" t="n">
        <f aca="false">SUM(I68:K68)</f>
        <v>16790</v>
      </c>
    </row>
    <row r="69" customFormat="false" ht="15.75" hidden="false" customHeight="false" outlineLevel="2" collapsed="false">
      <c r="A69" s="23" t="s">
        <v>78</v>
      </c>
      <c r="B69" s="23" t="s">
        <v>79</v>
      </c>
      <c r="C69" s="12" t="s">
        <v>88</v>
      </c>
      <c r="D69" s="33" t="n">
        <v>1</v>
      </c>
      <c r="E69" s="2" t="n">
        <v>2650</v>
      </c>
      <c r="F69" s="2" t="n">
        <f aca="false">D69*E69</f>
        <v>2650</v>
      </c>
      <c r="G69" s="2" t="n">
        <v>0</v>
      </c>
      <c r="H69" s="6" t="n">
        <f aca="false">G69*E69</f>
        <v>0</v>
      </c>
      <c r="L69" s="2" t="n">
        <f aca="false">SUM(I69:K69)</f>
        <v>0</v>
      </c>
    </row>
    <row r="70" customFormat="false" ht="15.75" hidden="false" customHeight="false" outlineLevel="2" collapsed="false">
      <c r="A70" s="22" t="s">
        <v>78</v>
      </c>
      <c r="B70" s="22" t="s">
        <v>79</v>
      </c>
      <c r="C70" s="12" t="s">
        <v>89</v>
      </c>
      <c r="D70" s="33" t="n">
        <v>1</v>
      </c>
      <c r="E70" s="2" t="n">
        <v>1500</v>
      </c>
      <c r="F70" s="2" t="n">
        <f aca="false">D70*E70</f>
        <v>1500</v>
      </c>
      <c r="G70" s="2" t="n">
        <v>0</v>
      </c>
      <c r="H70" s="6" t="n">
        <f aca="false">G70*E70</f>
        <v>0</v>
      </c>
      <c r="L70" s="2" t="n">
        <f aca="false">SUM(I70:K70)</f>
        <v>0</v>
      </c>
    </row>
    <row r="71" customFormat="false" ht="15.75" hidden="false" customHeight="false" outlineLevel="2" collapsed="false">
      <c r="B71" s="12"/>
      <c r="M71" s="26" t="n">
        <v>96593.78</v>
      </c>
      <c r="N71" s="26" t="n">
        <v>42477.3</v>
      </c>
      <c r="O71" s="26" t="n">
        <v>82783.3</v>
      </c>
      <c r="P71" s="26" t="n">
        <v>41319.3</v>
      </c>
    </row>
    <row r="72" s="21" customFormat="true" ht="15.75" hidden="false" customHeight="false" outlineLevel="1" collapsed="false">
      <c r="A72" s="14" t="s">
        <v>90</v>
      </c>
      <c r="B72" s="15"/>
      <c r="C72" s="15"/>
      <c r="D72" s="15"/>
      <c r="E72" s="17"/>
      <c r="F72" s="18" t="n">
        <f aca="false">SUBTOTAL(9,F61:F70)</f>
        <v>94219.97</v>
      </c>
      <c r="G72" s="18"/>
      <c r="H72" s="18" t="n">
        <f aca="false">SUBTOTAL(9,H61:H70)</f>
        <v>42990</v>
      </c>
      <c r="I72" s="18" t="n">
        <f aca="false">SUBTOTAL(9,I61:I70)</f>
        <v>33790</v>
      </c>
      <c r="J72" s="18" t="n">
        <f aca="false">SUBTOTAL(9,J61:J70)</f>
        <v>9200</v>
      </c>
      <c r="K72" s="18" t="n">
        <f aca="false">SUBTOTAL(9,K61:K70)</f>
        <v>0</v>
      </c>
      <c r="L72" s="18" t="n">
        <f aca="false">SUBTOTAL(9,L61:L70)</f>
        <v>42990</v>
      </c>
      <c r="M72" s="26" t="n">
        <f aca="false">SUBTOTAL(9,M61:M71)</f>
        <v>96593.78</v>
      </c>
      <c r="N72" s="26" t="n">
        <f aca="false">SUBTOTAL(9,N61:N71)</f>
        <v>42477.3</v>
      </c>
      <c r="O72" s="26" t="n">
        <f aca="false">SUBTOTAL(9,O61:O71)</f>
        <v>82783.3</v>
      </c>
      <c r="P72" s="26" t="n">
        <f aca="false">SUBTOTAL(9,P61:P71)</f>
        <v>41319.3</v>
      </c>
    </row>
    <row r="73" customFormat="false" ht="15.75" hidden="false" customHeight="false" outlineLevel="1" collapsed="false">
      <c r="A73" s="12" t="s">
        <v>91</v>
      </c>
      <c r="B73" s="12" t="s">
        <v>92</v>
      </c>
      <c r="C73" s="12" t="s">
        <v>93</v>
      </c>
      <c r="D73" s="1" t="n">
        <v>1</v>
      </c>
      <c r="E73" s="2" t="n">
        <v>2700</v>
      </c>
      <c r="F73" s="2" t="n">
        <f aca="false">D73*E73</f>
        <v>2700</v>
      </c>
      <c r="G73" s="3" t="n">
        <v>1</v>
      </c>
      <c r="H73" s="6" t="n">
        <f aca="false">G73*F73</f>
        <v>2700</v>
      </c>
      <c r="K73" s="3" t="n">
        <f aca="false">H73</f>
        <v>2700</v>
      </c>
      <c r="L73" s="2" t="n">
        <f aca="false">SUM(I73:K73)</f>
        <v>2700</v>
      </c>
    </row>
    <row r="74" customFormat="false" ht="15.75" hidden="false" customHeight="false" outlineLevel="2" collapsed="false">
      <c r="A74" s="34"/>
      <c r="M74" s="26" t="n">
        <v>0</v>
      </c>
      <c r="N74" s="26" t="n">
        <v>0</v>
      </c>
      <c r="O74" s="26" t="n">
        <v>6161</v>
      </c>
      <c r="P74" s="26" t="n">
        <v>5861</v>
      </c>
    </row>
    <row r="75" s="21" customFormat="true" ht="15.75" hidden="false" customHeight="false" outlineLevel="1" collapsed="false">
      <c r="A75" s="32" t="s">
        <v>94</v>
      </c>
      <c r="B75" s="15"/>
      <c r="C75" s="15"/>
      <c r="D75" s="15"/>
      <c r="E75" s="17"/>
      <c r="F75" s="18" t="n">
        <f aca="false">SUBTOTAL(9,F73:F74)</f>
        <v>2700</v>
      </c>
      <c r="G75" s="29"/>
      <c r="H75" s="18" t="n">
        <f aca="false">SUBTOTAL(9,H73:H73)</f>
        <v>2700</v>
      </c>
      <c r="I75" s="17" t="n">
        <f aca="false">SUBTOTAL(9,I73:I73)</f>
        <v>0</v>
      </c>
      <c r="J75" s="17" t="n">
        <f aca="false">SUBTOTAL(9,J73:J73)</f>
        <v>0</v>
      </c>
      <c r="K75" s="18" t="n">
        <f aca="false">SUBTOTAL(9,K73:K73)</f>
        <v>2700</v>
      </c>
      <c r="L75" s="18" t="n">
        <f aca="false">SUBTOTAL(9,L73:L73)</f>
        <v>2700</v>
      </c>
      <c r="M75" s="26" t="n">
        <f aca="false">SUBTOTAL(9,M74:M74)</f>
        <v>0</v>
      </c>
      <c r="N75" s="26" t="n">
        <f aca="false">SUBTOTAL(9,N74:N74)</f>
        <v>0</v>
      </c>
      <c r="O75" s="26" t="n">
        <f aca="false">SUBTOTAL(9,O74:O74)</f>
        <v>6161</v>
      </c>
      <c r="P75" s="26" t="n">
        <f aca="false">SUBTOTAL(9,P74:P74)</f>
        <v>5861</v>
      </c>
    </row>
    <row r="76" customFormat="false" ht="15.75" hidden="false" customHeight="false" outlineLevel="2" collapsed="false">
      <c r="A76" s="1" t="s">
        <v>95</v>
      </c>
      <c r="B76" s="1" t="s">
        <v>96</v>
      </c>
      <c r="C76" s="1" t="s">
        <v>97</v>
      </c>
      <c r="D76" s="1" t="n">
        <v>1</v>
      </c>
      <c r="E76" s="2" t="n">
        <v>1950</v>
      </c>
      <c r="F76" s="3" t="n">
        <f aca="false">E76*D76</f>
        <v>1950</v>
      </c>
      <c r="G76" s="3" t="n">
        <v>1</v>
      </c>
      <c r="H76" s="6" t="n">
        <f aca="false">G76*F76</f>
        <v>1950</v>
      </c>
      <c r="K76" s="3" t="n">
        <f aca="false">H76</f>
        <v>1950</v>
      </c>
      <c r="L76" s="2" t="n">
        <f aca="false">SUM(I76:K76)</f>
        <v>1950</v>
      </c>
    </row>
    <row r="77" customFormat="false" ht="15.75" hidden="false" customHeight="false" outlineLevel="2" collapsed="false">
      <c r="A77" s="12" t="s">
        <v>95</v>
      </c>
      <c r="B77" s="12" t="s">
        <v>96</v>
      </c>
      <c r="C77" s="12" t="s">
        <v>98</v>
      </c>
      <c r="D77" s="1" t="n">
        <v>1</v>
      </c>
      <c r="E77" s="2" t="n">
        <v>1900</v>
      </c>
      <c r="F77" s="3" t="n">
        <f aca="false">E77*D77</f>
        <v>1900</v>
      </c>
      <c r="G77" s="3" t="n">
        <v>0</v>
      </c>
      <c r="H77" s="6" t="n">
        <f aca="false">G77*F77</f>
        <v>0</v>
      </c>
      <c r="L77" s="2" t="n">
        <f aca="false">SUM(I77:K77)</f>
        <v>0</v>
      </c>
    </row>
    <row r="78" customFormat="false" ht="15.75" hidden="false" customHeight="false" outlineLevel="2" collapsed="false">
      <c r="B78" s="12"/>
      <c r="M78" s="26" t="n">
        <v>6158</v>
      </c>
      <c r="N78" s="26" t="n">
        <v>2028</v>
      </c>
      <c r="O78" s="26" t="n">
        <v>14587.2</v>
      </c>
      <c r="P78" s="26" t="n">
        <v>13657.21</v>
      </c>
    </row>
    <row r="79" s="21" customFormat="true" ht="15.75" hidden="false" customHeight="false" outlineLevel="1" collapsed="false">
      <c r="A79" s="14" t="s">
        <v>99</v>
      </c>
      <c r="B79" s="15"/>
      <c r="C79" s="15"/>
      <c r="D79" s="15"/>
      <c r="E79" s="15"/>
      <c r="F79" s="18" t="n">
        <f aca="false">SUBTOTAL(9,F76:F78)</f>
        <v>3850</v>
      </c>
      <c r="G79" s="18"/>
      <c r="H79" s="18" t="n">
        <f aca="false">SUBTOTAL(9,H76:H77)</f>
        <v>1950</v>
      </c>
      <c r="I79" s="18" t="n">
        <f aca="false">SUBTOTAL(9,I76:I77)</f>
        <v>0</v>
      </c>
      <c r="J79" s="18" t="n">
        <f aca="false">SUBTOTAL(9,J76:J77)</f>
        <v>0</v>
      </c>
      <c r="K79" s="18" t="n">
        <f aca="false">SUBTOTAL(9,K76:K77)</f>
        <v>1950</v>
      </c>
      <c r="L79" s="18" t="n">
        <f aca="false">SUBTOTAL(9,L76:L77)</f>
        <v>1950</v>
      </c>
      <c r="M79" s="26" t="n">
        <f aca="false">SUBTOTAL(9,M76:M78)</f>
        <v>6158</v>
      </c>
      <c r="N79" s="26" t="n">
        <f aca="false">SUBTOTAL(9,N76:N78)</f>
        <v>2028</v>
      </c>
      <c r="O79" s="26" t="n">
        <f aca="false">SUBTOTAL(9,O76:O78)</f>
        <v>14587.2</v>
      </c>
      <c r="P79" s="26" t="n">
        <f aca="false">SUBTOTAL(9,P76:P78)</f>
        <v>13657.21</v>
      </c>
    </row>
    <row r="80" customFormat="false" ht="15.75" hidden="false" customHeight="false" outlineLevel="2" collapsed="false">
      <c r="A80" s="33" t="s">
        <v>100</v>
      </c>
      <c r="B80" s="12" t="s">
        <v>101</v>
      </c>
      <c r="C80" s="12" t="s">
        <v>102</v>
      </c>
      <c r="D80" s="1" t="n">
        <v>1</v>
      </c>
      <c r="E80" s="2" t="n">
        <v>34000</v>
      </c>
      <c r="F80" s="2" t="n">
        <f aca="false">E80*D80</f>
        <v>34000</v>
      </c>
      <c r="G80" s="2" t="n">
        <v>1</v>
      </c>
      <c r="H80" s="6" t="n">
        <v>34203.39</v>
      </c>
      <c r="I80" s="3" t="n">
        <f aca="false">H80</f>
        <v>34203.39</v>
      </c>
      <c r="L80" s="2" t="n">
        <f aca="false">SUM(I80:K80)</f>
        <v>34203.39</v>
      </c>
      <c r="Q80" s="12"/>
    </row>
    <row r="81" customFormat="false" ht="15.75" hidden="false" customHeight="false" outlineLevel="2" collapsed="false">
      <c r="A81" s="33" t="s">
        <v>100</v>
      </c>
      <c r="B81" s="12" t="s">
        <v>101</v>
      </c>
      <c r="C81" s="12" t="s">
        <v>103</v>
      </c>
      <c r="D81" s="1" t="n">
        <v>1</v>
      </c>
      <c r="E81" s="2" t="n">
        <v>14500</v>
      </c>
      <c r="F81" s="2" t="n">
        <f aca="false">E81*D81</f>
        <v>14500</v>
      </c>
      <c r="G81" s="2" t="n">
        <v>1</v>
      </c>
      <c r="H81" s="6" t="n">
        <f aca="false">G81*E81</f>
        <v>14500</v>
      </c>
      <c r="I81" s="3" t="n">
        <f aca="false">H81</f>
        <v>14500</v>
      </c>
      <c r="L81" s="2" t="n">
        <f aca="false">SUM(I81:K81)</f>
        <v>14500</v>
      </c>
      <c r="Q81" s="12"/>
    </row>
    <row r="82" customFormat="false" ht="15.75" hidden="false" customHeight="false" outlineLevel="2" collapsed="false">
      <c r="A82" s="33" t="s">
        <v>100</v>
      </c>
      <c r="B82" s="12" t="s">
        <v>101</v>
      </c>
      <c r="C82" s="12" t="s">
        <v>104</v>
      </c>
      <c r="D82" s="1" t="n">
        <v>1</v>
      </c>
      <c r="E82" s="2" t="n">
        <v>18200</v>
      </c>
      <c r="F82" s="3" t="n">
        <f aca="false">E82*D82</f>
        <v>18200</v>
      </c>
      <c r="G82" s="1"/>
      <c r="H82" s="6" t="n">
        <f aca="false">G82*E82</f>
        <v>0</v>
      </c>
      <c r="L82" s="2" t="n">
        <f aca="false">SUM(I82:K82)</f>
        <v>0</v>
      </c>
      <c r="Q82" s="12"/>
    </row>
    <row r="83" customFormat="false" ht="15.75" hidden="false" customHeight="false" outlineLevel="2" collapsed="false">
      <c r="M83" s="26" t="n">
        <v>171161</v>
      </c>
      <c r="N83" s="26" t="n">
        <v>5695</v>
      </c>
      <c r="O83" s="26" t="n">
        <v>56000</v>
      </c>
      <c r="P83" s="26" t="n">
        <v>0</v>
      </c>
    </row>
    <row r="84" s="21" customFormat="true" ht="15.75" hidden="false" customHeight="false" outlineLevel="1" collapsed="false">
      <c r="A84" s="14" t="s">
        <v>105</v>
      </c>
      <c r="B84" s="15"/>
      <c r="C84" s="15"/>
      <c r="D84" s="15"/>
      <c r="E84" s="17"/>
      <c r="F84" s="18" t="n">
        <f aca="false">SUBTOTAL(9,F80:F83)</f>
        <v>66700</v>
      </c>
      <c r="G84" s="18"/>
      <c r="H84" s="18" t="n">
        <f aca="false">SUBTOTAL(9,H80:H82)</f>
        <v>48703.39</v>
      </c>
      <c r="I84" s="18" t="n">
        <f aca="false">SUBTOTAL(9,I80:I82)</f>
        <v>48703.39</v>
      </c>
      <c r="J84" s="18" t="n">
        <f aca="false">SUBTOTAL(9,J80:J82)</f>
        <v>0</v>
      </c>
      <c r="K84" s="18" t="n">
        <f aca="false">SUBTOTAL(9,K80:K82)</f>
        <v>0</v>
      </c>
      <c r="L84" s="18" t="n">
        <f aca="false">SUBTOTAL(9,L80:L82)</f>
        <v>48703.39</v>
      </c>
      <c r="M84" s="26" t="n">
        <f aca="false">SUBTOTAL(9,M80:M83)</f>
        <v>171161</v>
      </c>
      <c r="N84" s="26" t="n">
        <f aca="false">SUBTOTAL(9,N80:N83)</f>
        <v>5695</v>
      </c>
      <c r="O84" s="26" t="n">
        <f aca="false">SUBTOTAL(9,O80:O83)</f>
        <v>56000</v>
      </c>
      <c r="P84" s="26" t="n">
        <f aca="false">SUBTOTAL(9,P80:P83)</f>
        <v>0</v>
      </c>
    </row>
    <row r="85" customFormat="false" ht="15.75" hidden="false" customHeight="false" outlineLevel="2" collapsed="false">
      <c r="A85" s="1" t="s">
        <v>106</v>
      </c>
      <c r="B85" s="1" t="s">
        <v>107</v>
      </c>
      <c r="C85" s="1" t="s">
        <v>108</v>
      </c>
      <c r="D85" s="1" t="n">
        <v>1</v>
      </c>
      <c r="E85" s="2" t="n">
        <v>10000</v>
      </c>
      <c r="F85" s="3" t="n">
        <f aca="false">E85*D85</f>
        <v>10000</v>
      </c>
      <c r="G85" s="2" t="n">
        <v>1</v>
      </c>
      <c r="H85" s="6" t="n">
        <f aca="false">G85*E85</f>
        <v>10000</v>
      </c>
      <c r="J85" s="3" t="n">
        <f aca="false">H85</f>
        <v>10000</v>
      </c>
      <c r="L85" s="2" t="n">
        <f aca="false">SUM(I85:K85)</f>
        <v>10000</v>
      </c>
    </row>
    <row r="86" customFormat="false" ht="15.75" hidden="false" customHeight="false" outlineLevel="2" collapsed="false">
      <c r="A86" s="1" t="s">
        <v>106</v>
      </c>
      <c r="B86" s="1" t="s">
        <v>107</v>
      </c>
      <c r="C86" s="33" t="s">
        <v>109</v>
      </c>
      <c r="D86" s="1" t="n">
        <v>1</v>
      </c>
      <c r="E86" s="2" t="n">
        <v>500</v>
      </c>
      <c r="F86" s="3" t="n">
        <f aca="false">E86*D86</f>
        <v>500</v>
      </c>
      <c r="G86" s="2" t="n">
        <v>1</v>
      </c>
      <c r="H86" s="6" t="n">
        <f aca="false">G86*E86</f>
        <v>500</v>
      </c>
      <c r="J86" s="3" t="n">
        <f aca="false">H86</f>
        <v>500</v>
      </c>
      <c r="L86" s="2" t="n">
        <f aca="false">SUM(I86:K86)</f>
        <v>500</v>
      </c>
    </row>
    <row r="87" customFormat="false" ht="15.75" hidden="false" customHeight="false" outlineLevel="2" collapsed="false">
      <c r="A87" s="1" t="s">
        <v>106</v>
      </c>
      <c r="B87" s="1" t="s">
        <v>107</v>
      </c>
      <c r="C87" s="33" t="s">
        <v>110</v>
      </c>
      <c r="D87" s="1" t="n">
        <v>2</v>
      </c>
      <c r="E87" s="2" t="n">
        <v>450</v>
      </c>
      <c r="F87" s="2" t="n">
        <f aca="false">E87*D87</f>
        <v>900</v>
      </c>
      <c r="G87" s="2" t="n">
        <v>2</v>
      </c>
      <c r="H87" s="6" t="n">
        <f aca="false">G87*E87</f>
        <v>900</v>
      </c>
      <c r="I87" s="3" t="n">
        <f aca="false">H87</f>
        <v>900</v>
      </c>
      <c r="L87" s="2" t="n">
        <f aca="false">SUM(I87:K87)</f>
        <v>900</v>
      </c>
    </row>
    <row r="88" customFormat="false" ht="15.75" hidden="false" customHeight="false" outlineLevel="2" collapsed="false">
      <c r="A88" s="1" t="s">
        <v>106</v>
      </c>
      <c r="B88" s="1" t="s">
        <v>107</v>
      </c>
      <c r="C88" s="33" t="s">
        <v>111</v>
      </c>
      <c r="D88" s="1" t="n">
        <v>1</v>
      </c>
      <c r="E88" s="2" t="n">
        <v>400</v>
      </c>
      <c r="F88" s="2" t="n">
        <f aca="false">E88*D88</f>
        <v>400</v>
      </c>
      <c r="G88" s="2" t="n">
        <v>1</v>
      </c>
      <c r="H88" s="6" t="n">
        <f aca="false">G88*E88</f>
        <v>400</v>
      </c>
      <c r="I88" s="3" t="n">
        <f aca="false">H88</f>
        <v>400</v>
      </c>
      <c r="L88" s="2" t="n">
        <f aca="false">SUM(I88:K88)</f>
        <v>400</v>
      </c>
    </row>
    <row r="89" customFormat="false" ht="15.75" hidden="false" customHeight="false" outlineLevel="2" collapsed="false">
      <c r="A89" s="1" t="s">
        <v>106</v>
      </c>
      <c r="B89" s="1" t="s">
        <v>107</v>
      </c>
      <c r="C89" s="33" t="s">
        <v>112</v>
      </c>
      <c r="D89" s="1" t="n">
        <v>2</v>
      </c>
      <c r="E89" s="2" t="n">
        <v>40</v>
      </c>
      <c r="F89" s="2" t="n">
        <f aca="false">E89*D89</f>
        <v>80</v>
      </c>
      <c r="G89" s="2" t="n">
        <v>0</v>
      </c>
      <c r="H89" s="6" t="n">
        <f aca="false">G89*E89</f>
        <v>0</v>
      </c>
      <c r="L89" s="2" t="n">
        <f aca="false">SUM(I89:K89)</f>
        <v>0</v>
      </c>
    </row>
    <row r="90" customFormat="false" ht="15.75" hidden="false" customHeight="false" outlineLevel="2" collapsed="false">
      <c r="A90" s="1" t="s">
        <v>106</v>
      </c>
      <c r="B90" s="1" t="s">
        <v>107</v>
      </c>
      <c r="C90" s="33" t="s">
        <v>113</v>
      </c>
      <c r="D90" s="1" t="n">
        <v>1</v>
      </c>
      <c r="E90" s="2" t="n">
        <v>50</v>
      </c>
      <c r="F90" s="2" t="n">
        <f aca="false">E90*D90</f>
        <v>50</v>
      </c>
      <c r="G90" s="2" t="n">
        <v>0</v>
      </c>
      <c r="H90" s="6" t="n">
        <f aca="false">G90*E90</f>
        <v>0</v>
      </c>
      <c r="L90" s="2" t="n">
        <f aca="false">SUM(I90:K90)</f>
        <v>0</v>
      </c>
    </row>
    <row r="91" customFormat="false" ht="15.75" hidden="false" customHeight="false" outlineLevel="2" collapsed="false">
      <c r="A91" s="1" t="s">
        <v>106</v>
      </c>
      <c r="B91" s="1" t="s">
        <v>107</v>
      </c>
      <c r="C91" s="33" t="s">
        <v>114</v>
      </c>
      <c r="D91" s="1" t="n">
        <v>1</v>
      </c>
      <c r="E91" s="2" t="n">
        <v>100</v>
      </c>
      <c r="F91" s="2" t="n">
        <f aca="false">E91*D91</f>
        <v>100</v>
      </c>
      <c r="G91" s="2" t="n">
        <v>0</v>
      </c>
      <c r="H91" s="6" t="n">
        <f aca="false">G91*E91</f>
        <v>0</v>
      </c>
      <c r="L91" s="2" t="n">
        <f aca="false">SUM(I91:K91)</f>
        <v>0</v>
      </c>
    </row>
    <row r="92" customFormat="false" ht="15.75" hidden="false" customHeight="false" outlineLevel="2" collapsed="false">
      <c r="A92" s="1" t="s">
        <v>106</v>
      </c>
      <c r="B92" s="1" t="s">
        <v>107</v>
      </c>
      <c r="C92" s="33" t="s">
        <v>115</v>
      </c>
      <c r="D92" s="1" t="n">
        <v>6</v>
      </c>
      <c r="E92" s="2" t="n">
        <v>3913</v>
      </c>
      <c r="F92" s="2" t="n">
        <f aca="false">E92*D92</f>
        <v>23478</v>
      </c>
      <c r="G92" s="2" t="n">
        <v>0</v>
      </c>
      <c r="H92" s="6" t="n">
        <f aca="false">G92*E92</f>
        <v>0</v>
      </c>
      <c r="L92" s="2" t="n">
        <f aca="false">SUM(I92:K92)</f>
        <v>0</v>
      </c>
    </row>
    <row r="93" customFormat="false" ht="15.75" hidden="false" customHeight="false" outlineLevel="2" collapsed="false">
      <c r="A93" s="1" t="s">
        <v>106</v>
      </c>
      <c r="B93" s="1" t="s">
        <v>107</v>
      </c>
      <c r="C93" s="33" t="s">
        <v>116</v>
      </c>
      <c r="D93" s="1" t="n">
        <v>1</v>
      </c>
      <c r="E93" s="2" t="n">
        <v>7380</v>
      </c>
      <c r="F93" s="2" t="n">
        <f aca="false">E93*D93</f>
        <v>7380</v>
      </c>
      <c r="G93" s="2" t="n">
        <v>0</v>
      </c>
      <c r="H93" s="6" t="n">
        <f aca="false">G93*E93</f>
        <v>0</v>
      </c>
      <c r="L93" s="2" t="n">
        <f aca="false">SUM(I93:K93)</f>
        <v>0</v>
      </c>
    </row>
    <row r="94" customFormat="false" ht="15.75" hidden="false" customHeight="false" outlineLevel="2" collapsed="false">
      <c r="M94" s="26" t="n">
        <v>18006.25</v>
      </c>
      <c r="N94" s="26" t="n">
        <v>10894</v>
      </c>
      <c r="O94" s="26" t="n">
        <v>13193.7</v>
      </c>
      <c r="P94" s="26" t="n">
        <v>12193.7</v>
      </c>
    </row>
    <row r="95" s="21" customFormat="true" ht="15.75" hidden="false" customHeight="false" outlineLevel="1" collapsed="false">
      <c r="A95" s="14" t="s">
        <v>117</v>
      </c>
      <c r="B95" s="15"/>
      <c r="C95" s="15"/>
      <c r="D95" s="15"/>
      <c r="E95" s="17"/>
      <c r="F95" s="18" t="n">
        <f aca="false">SUBTOTAL(9,F85:F93)</f>
        <v>42888</v>
      </c>
      <c r="G95" s="18"/>
      <c r="H95" s="18" t="n">
        <f aca="false">SUBTOTAL(9,H85:H93)</f>
        <v>11800</v>
      </c>
      <c r="I95" s="18" t="n">
        <f aca="false">SUBTOTAL(9,I85:I93)</f>
        <v>1300</v>
      </c>
      <c r="J95" s="18" t="n">
        <f aca="false">SUBTOTAL(9,J85:J93)</f>
        <v>10500</v>
      </c>
      <c r="K95" s="18" t="n">
        <f aca="false">SUBTOTAL(9,K85:K93)</f>
        <v>0</v>
      </c>
      <c r="L95" s="18" t="n">
        <f aca="false">SUBTOTAL(9,L85:L93)</f>
        <v>11800</v>
      </c>
      <c r="M95" s="26" t="n">
        <f aca="false">SUBTOTAL(9,M85:M94)</f>
        <v>18006.25</v>
      </c>
      <c r="N95" s="26" t="n">
        <f aca="false">SUBTOTAL(9,N85:N94)</f>
        <v>10894</v>
      </c>
      <c r="O95" s="26" t="n">
        <f aca="false">SUBTOTAL(9,O85:O94)</f>
        <v>13193.7</v>
      </c>
      <c r="P95" s="26" t="n">
        <f aca="false">SUBTOTAL(9,P85:P94)</f>
        <v>12193.7</v>
      </c>
    </row>
    <row r="96" customFormat="false" ht="15.75" hidden="false" customHeight="false" outlineLevel="1" collapsed="false">
      <c r="A96" s="12" t="s">
        <v>118</v>
      </c>
      <c r="B96" s="12" t="s">
        <v>119</v>
      </c>
      <c r="C96" s="12" t="s">
        <v>120</v>
      </c>
      <c r="D96" s="1" t="n">
        <v>1</v>
      </c>
      <c r="E96" s="2" t="n">
        <v>600</v>
      </c>
      <c r="F96" s="2" t="n">
        <f aca="false">E96*D96</f>
        <v>600</v>
      </c>
      <c r="G96" s="2" t="n">
        <v>0</v>
      </c>
      <c r="H96" s="6" t="n">
        <f aca="false">G96*F96</f>
        <v>0</v>
      </c>
      <c r="L96" s="2" t="n">
        <f aca="false">SUM(I96:K96)</f>
        <v>0</v>
      </c>
    </row>
    <row r="97" customFormat="false" ht="15.75" hidden="false" customHeight="false" outlineLevel="1" collapsed="false">
      <c r="A97" s="12" t="s">
        <v>118</v>
      </c>
      <c r="B97" s="12" t="s">
        <v>119</v>
      </c>
      <c r="C97" s="12" t="s">
        <v>121</v>
      </c>
      <c r="D97" s="1" t="n">
        <v>5</v>
      </c>
      <c r="E97" s="2" t="n">
        <v>40</v>
      </c>
      <c r="F97" s="2" t="n">
        <f aca="false">E97*D97</f>
        <v>200</v>
      </c>
      <c r="G97" s="2" t="n">
        <v>5</v>
      </c>
      <c r="H97" s="6" t="n">
        <f aca="false">G97*E97</f>
        <v>200</v>
      </c>
      <c r="I97" s="3" t="n">
        <f aca="false">H97</f>
        <v>200</v>
      </c>
      <c r="L97" s="2" t="n">
        <f aca="false">SUM(I97:K97)</f>
        <v>200</v>
      </c>
    </row>
    <row r="98" customFormat="false" ht="15.75" hidden="false" customHeight="false" outlineLevel="1" collapsed="false">
      <c r="A98" s="12" t="s">
        <v>118</v>
      </c>
      <c r="B98" s="12" t="s">
        <v>119</v>
      </c>
      <c r="C98" s="12" t="s">
        <v>122</v>
      </c>
      <c r="D98" s="1" t="n">
        <v>5</v>
      </c>
      <c r="E98" s="2" t="n">
        <v>39</v>
      </c>
      <c r="F98" s="2" t="n">
        <f aca="false">E98*D98</f>
        <v>195</v>
      </c>
      <c r="G98" s="2" t="n">
        <v>0</v>
      </c>
      <c r="H98" s="6" t="n">
        <f aca="false">G98*F98</f>
        <v>0</v>
      </c>
      <c r="L98" s="2" t="n">
        <f aca="false">SUM(I98:K98)</f>
        <v>0</v>
      </c>
    </row>
    <row r="99" customFormat="false" ht="15.75" hidden="false" customHeight="false" outlineLevel="2" collapsed="false">
      <c r="B99" s="23"/>
      <c r="C99" s="12"/>
      <c r="M99" s="26" t="n">
        <v>3800</v>
      </c>
      <c r="N99" s="26" t="n">
        <v>0</v>
      </c>
      <c r="O99" s="26" t="n">
        <v>1000</v>
      </c>
      <c r="P99" s="26" t="n">
        <v>1000</v>
      </c>
    </row>
    <row r="100" s="21" customFormat="true" ht="15.75" hidden="false" customHeight="false" outlineLevel="1" collapsed="false">
      <c r="A100" s="14" t="s">
        <v>123</v>
      </c>
      <c r="B100" s="16"/>
      <c r="C100" s="15"/>
      <c r="D100" s="15"/>
      <c r="E100" s="17"/>
      <c r="F100" s="18" t="n">
        <f aca="false">SUBTOTAL(9,F96:F98)</f>
        <v>995</v>
      </c>
      <c r="G100" s="18"/>
      <c r="H100" s="18" t="n">
        <f aca="false">SUBTOTAL(9,H96:H98)</f>
        <v>200</v>
      </c>
      <c r="I100" s="18" t="n">
        <f aca="false">SUBTOTAL(9,I96:I98)</f>
        <v>200</v>
      </c>
      <c r="J100" s="18" t="n">
        <f aca="false">SUBTOTAL(9,J96:J98)</f>
        <v>0</v>
      </c>
      <c r="K100" s="18" t="n">
        <f aca="false">SUBTOTAL(9,K96:K98)</f>
        <v>0</v>
      </c>
      <c r="L100" s="18" t="n">
        <f aca="false">SUBTOTAL(9,L96:L98)</f>
        <v>200</v>
      </c>
      <c r="M100" s="26" t="n">
        <f aca="false">SUBTOTAL(9,M99:M99)</f>
        <v>3800</v>
      </c>
      <c r="N100" s="26" t="n">
        <f aca="false">SUBTOTAL(9,N99:N99)</f>
        <v>0</v>
      </c>
      <c r="O100" s="26" t="n">
        <f aca="false">SUBTOTAL(9,O99:O99)</f>
        <v>1000</v>
      </c>
      <c r="P100" s="26" t="n">
        <f aca="false">SUBTOTAL(9,P99:P99)</f>
        <v>1000</v>
      </c>
    </row>
    <row r="101" customFormat="false" ht="15.75" hidden="false" customHeight="false" outlineLevel="1" collapsed="false">
      <c r="A101" s="12" t="s">
        <v>124</v>
      </c>
      <c r="B101" s="12" t="s">
        <v>125</v>
      </c>
      <c r="C101" s="12" t="s">
        <v>126</v>
      </c>
      <c r="D101" s="1" t="n">
        <v>2</v>
      </c>
      <c r="E101" s="2" t="n">
        <v>1350</v>
      </c>
      <c r="F101" s="2" t="n">
        <f aca="false">E101*D101</f>
        <v>2700</v>
      </c>
      <c r="G101" s="2" t="n">
        <v>2</v>
      </c>
      <c r="H101" s="6" t="n">
        <f aca="false">G101*E101</f>
        <v>2700</v>
      </c>
      <c r="K101" s="3" t="n">
        <f aca="false">H101</f>
        <v>2700</v>
      </c>
      <c r="L101" s="2" t="n">
        <f aca="false">SUM(I101:K101)</f>
        <v>2700</v>
      </c>
    </row>
    <row r="102" customFormat="false" ht="15.75" hidden="false" customHeight="false" outlineLevel="1" collapsed="false">
      <c r="A102" s="12" t="s">
        <v>124</v>
      </c>
      <c r="B102" s="12" t="s">
        <v>125</v>
      </c>
      <c r="C102" s="12" t="s">
        <v>127</v>
      </c>
      <c r="D102" s="1" t="n">
        <v>1</v>
      </c>
      <c r="E102" s="2" t="n">
        <v>1500</v>
      </c>
      <c r="F102" s="2" t="n">
        <f aca="false">E102*D102</f>
        <v>1500</v>
      </c>
      <c r="G102" s="2" t="n">
        <v>1</v>
      </c>
      <c r="H102" s="6" t="n">
        <v>1000</v>
      </c>
      <c r="J102" s="3" t="n">
        <f aca="false">H102</f>
        <v>1000</v>
      </c>
      <c r="L102" s="2" t="n">
        <f aca="false">SUM(I102:K102)</f>
        <v>1000</v>
      </c>
    </row>
    <row r="103" customFormat="false" ht="15.75" hidden="false" customHeight="false" outlineLevel="2" collapsed="false">
      <c r="B103" s="23"/>
      <c r="C103" s="12"/>
      <c r="M103" s="26" t="n">
        <v>0</v>
      </c>
      <c r="N103" s="26" t="n">
        <v>0</v>
      </c>
      <c r="O103" s="26" t="n">
        <v>0</v>
      </c>
      <c r="P103" s="26" t="n">
        <v>0</v>
      </c>
    </row>
    <row r="104" s="21" customFormat="true" ht="15.75" hidden="false" customHeight="false" outlineLevel="1" collapsed="false">
      <c r="A104" s="14" t="s">
        <v>128</v>
      </c>
      <c r="B104" s="16"/>
      <c r="C104" s="15"/>
      <c r="D104" s="15"/>
      <c r="E104" s="17"/>
      <c r="F104" s="18" t="n">
        <f aca="false">SUBTOTAL(9,F101:F103)</f>
        <v>4200</v>
      </c>
      <c r="G104" s="18"/>
      <c r="H104" s="18" t="n">
        <f aca="false">SUBTOTAL(9,H101:H102)</f>
        <v>3700</v>
      </c>
      <c r="I104" s="18" t="n">
        <f aca="false">SUBTOTAL(9,I101:I102)</f>
        <v>0</v>
      </c>
      <c r="J104" s="18" t="n">
        <f aca="false">SUBTOTAL(9,J101:J102)</f>
        <v>1000</v>
      </c>
      <c r="K104" s="18" t="n">
        <f aca="false">SUBTOTAL(9,K101:K102)</f>
        <v>2700</v>
      </c>
      <c r="L104" s="18" t="n">
        <f aca="false">SUBTOTAL(9,L101:L102)</f>
        <v>3700</v>
      </c>
      <c r="M104" s="26" t="n">
        <f aca="false">SUBTOTAL(9,M103:M103)</f>
        <v>0</v>
      </c>
      <c r="N104" s="26" t="n">
        <f aca="false">SUBTOTAL(9,N103:N103)</f>
        <v>0</v>
      </c>
      <c r="O104" s="26" t="n">
        <f aca="false">SUBTOTAL(9,O103:O103)</f>
        <v>0</v>
      </c>
      <c r="P104" s="26" t="n">
        <f aca="false">SUBTOTAL(9,P103:P103)</f>
        <v>0</v>
      </c>
    </row>
    <row r="105" customFormat="false" ht="15.75" hidden="false" customHeight="false" outlineLevel="2" collapsed="false">
      <c r="A105" s="22" t="s">
        <v>129</v>
      </c>
      <c r="B105" s="22" t="s">
        <v>130</v>
      </c>
      <c r="C105" s="23" t="s">
        <v>131</v>
      </c>
      <c r="D105" s="23" t="n">
        <v>1</v>
      </c>
      <c r="E105" s="2" t="n">
        <v>4000</v>
      </c>
      <c r="F105" s="2" t="n">
        <f aca="false">E105*D105</f>
        <v>4000</v>
      </c>
      <c r="G105" s="2" t="n">
        <v>1</v>
      </c>
      <c r="H105" s="6" t="n">
        <f aca="false">G105*E105</f>
        <v>4000</v>
      </c>
      <c r="J105" s="3" t="n">
        <f aca="false">H105</f>
        <v>4000</v>
      </c>
      <c r="L105" s="2" t="n">
        <f aca="false">SUM(I105:K105)</f>
        <v>4000</v>
      </c>
    </row>
    <row r="106" customFormat="false" ht="15.75" hidden="false" customHeight="false" outlineLevel="2" collapsed="false">
      <c r="A106" s="22" t="s">
        <v>129</v>
      </c>
      <c r="B106" s="22" t="s">
        <v>130</v>
      </c>
      <c r="C106" s="23" t="s">
        <v>132</v>
      </c>
      <c r="D106" s="23" t="n">
        <v>1</v>
      </c>
      <c r="E106" s="2" t="n">
        <v>1200</v>
      </c>
      <c r="F106" s="2" t="n">
        <f aca="false">E106*D106</f>
        <v>1200</v>
      </c>
      <c r="G106" s="2" t="n">
        <v>1</v>
      </c>
      <c r="H106" s="6" t="n">
        <f aca="false">G106*E106</f>
        <v>1200</v>
      </c>
      <c r="J106" s="3" t="n">
        <f aca="false">H106</f>
        <v>1200</v>
      </c>
      <c r="L106" s="2" t="n">
        <f aca="false">SUM(I106:K106)</f>
        <v>1200</v>
      </c>
    </row>
    <row r="107" customFormat="false" ht="15.75" hidden="false" customHeight="false" outlineLevel="2" collapsed="false">
      <c r="A107" s="22" t="s">
        <v>129</v>
      </c>
      <c r="B107" s="22" t="s">
        <v>130</v>
      </c>
      <c r="C107" s="23" t="s">
        <v>133</v>
      </c>
      <c r="D107" s="23" t="n">
        <v>1</v>
      </c>
      <c r="E107" s="2" t="n">
        <v>1200</v>
      </c>
      <c r="F107" s="2" t="n">
        <f aca="false">E107*D107</f>
        <v>1200</v>
      </c>
      <c r="G107" s="2" t="n">
        <v>1</v>
      </c>
      <c r="H107" s="6" t="n">
        <f aca="false">G107*E107</f>
        <v>1200</v>
      </c>
      <c r="K107" s="3" t="n">
        <f aca="false">H107</f>
        <v>1200</v>
      </c>
      <c r="L107" s="2" t="n">
        <f aca="false">SUM(I107:K107)</f>
        <v>1200</v>
      </c>
      <c r="Q107" s="12"/>
    </row>
    <row r="108" customFormat="false" ht="15.75" hidden="false" customHeight="false" outlineLevel="2" collapsed="false">
      <c r="A108" s="22" t="s">
        <v>129</v>
      </c>
      <c r="B108" s="22" t="s">
        <v>130</v>
      </c>
      <c r="C108" s="23" t="s">
        <v>134</v>
      </c>
      <c r="D108" s="23" t="n">
        <v>2</v>
      </c>
      <c r="E108" s="2" t="n">
        <v>1800</v>
      </c>
      <c r="F108" s="2" t="n">
        <f aca="false">E108*D108</f>
        <v>3600</v>
      </c>
      <c r="G108" s="2" t="n">
        <v>1</v>
      </c>
      <c r="H108" s="6" t="n">
        <v>4100</v>
      </c>
      <c r="J108" s="3" t="n">
        <f aca="false">H108</f>
        <v>4100</v>
      </c>
      <c r="L108" s="2" t="n">
        <f aca="false">SUM(I108:K108)</f>
        <v>4100</v>
      </c>
    </row>
    <row r="109" customFormat="false" ht="15.75" hidden="false" customHeight="false" outlineLevel="2" collapsed="false">
      <c r="A109" s="22" t="s">
        <v>129</v>
      </c>
      <c r="B109" s="22" t="s">
        <v>130</v>
      </c>
      <c r="C109" s="23" t="s">
        <v>135</v>
      </c>
      <c r="D109" s="23" t="n">
        <v>1</v>
      </c>
      <c r="E109" s="2" t="n">
        <v>5200</v>
      </c>
      <c r="F109" s="2" t="n">
        <f aca="false">E109*D109</f>
        <v>5200</v>
      </c>
      <c r="G109" s="2" t="n">
        <v>0</v>
      </c>
      <c r="H109" s="6" t="n">
        <f aca="false">G109*E109</f>
        <v>0</v>
      </c>
      <c r="L109" s="2" t="n">
        <f aca="false">SUM(I109:K109)</f>
        <v>0</v>
      </c>
    </row>
    <row r="110" customFormat="false" ht="15.75" hidden="false" customHeight="false" outlineLevel="2" collapsed="false">
      <c r="A110" s="22" t="s">
        <v>129</v>
      </c>
      <c r="B110" s="22" t="s">
        <v>130</v>
      </c>
      <c r="C110" s="23" t="s">
        <v>136</v>
      </c>
      <c r="D110" s="23" t="n">
        <v>1</v>
      </c>
      <c r="E110" s="2" t="n">
        <v>3500</v>
      </c>
      <c r="F110" s="2" t="n">
        <f aca="false">E110*D110</f>
        <v>3500</v>
      </c>
      <c r="G110" s="2" t="n">
        <v>1</v>
      </c>
      <c r="H110" s="6" t="n">
        <f aca="false">G110*E110</f>
        <v>3500</v>
      </c>
      <c r="I110" s="3" t="n">
        <f aca="false">H110</f>
        <v>3500</v>
      </c>
      <c r="L110" s="2" t="n">
        <f aca="false">SUM(I110:K110)</f>
        <v>3500</v>
      </c>
    </row>
    <row r="111" customFormat="false" ht="15.75" hidden="false" customHeight="false" outlineLevel="2" collapsed="false">
      <c r="A111" s="22" t="s">
        <v>129</v>
      </c>
      <c r="B111" s="22" t="s">
        <v>130</v>
      </c>
      <c r="C111" s="23" t="s">
        <v>137</v>
      </c>
      <c r="D111" s="23" t="n">
        <v>1</v>
      </c>
      <c r="E111" s="2" t="n">
        <v>3010.7</v>
      </c>
      <c r="F111" s="2" t="n">
        <f aca="false">E111*D111</f>
        <v>3010.7</v>
      </c>
      <c r="G111" s="2" t="n">
        <v>1</v>
      </c>
      <c r="H111" s="6" t="n">
        <f aca="false">G111*E111</f>
        <v>3010.7</v>
      </c>
      <c r="I111" s="3" t="n">
        <f aca="false">H111</f>
        <v>3010.7</v>
      </c>
      <c r="L111" s="2" t="n">
        <f aca="false">SUM(I111:K111)</f>
        <v>3010.7</v>
      </c>
    </row>
    <row r="112" customFormat="false" ht="15.75" hidden="false" customHeight="false" outlineLevel="2" collapsed="false">
      <c r="A112" s="22" t="s">
        <v>129</v>
      </c>
      <c r="B112" s="22" t="s">
        <v>130</v>
      </c>
      <c r="C112" s="23" t="s">
        <v>138</v>
      </c>
      <c r="D112" s="23" t="n">
        <v>1</v>
      </c>
      <c r="E112" s="2" t="n">
        <v>800</v>
      </c>
      <c r="F112" s="2" t="n">
        <f aca="false">E112*D112</f>
        <v>800</v>
      </c>
      <c r="G112" s="2" t="n">
        <v>1</v>
      </c>
      <c r="H112" s="6" t="n">
        <f aca="false">G112*E112</f>
        <v>800</v>
      </c>
      <c r="I112" s="3" t="n">
        <f aca="false">H112</f>
        <v>800</v>
      </c>
      <c r="L112" s="2" t="n">
        <f aca="false">SUM(I112:K112)</f>
        <v>800</v>
      </c>
    </row>
    <row r="113" customFormat="false" ht="15.75" hidden="false" customHeight="false" outlineLevel="2" collapsed="false">
      <c r="A113" s="22" t="s">
        <v>129</v>
      </c>
      <c r="B113" s="22" t="s">
        <v>130</v>
      </c>
      <c r="C113" s="23" t="s">
        <v>139</v>
      </c>
      <c r="D113" s="23" t="n">
        <v>1</v>
      </c>
      <c r="E113" s="2" t="n">
        <v>800</v>
      </c>
      <c r="F113" s="2" t="n">
        <f aca="false">E113*D113</f>
        <v>800</v>
      </c>
      <c r="G113" s="2" t="n">
        <v>1</v>
      </c>
      <c r="H113" s="6" t="n">
        <f aca="false">G113*E113</f>
        <v>800</v>
      </c>
      <c r="I113" s="3" t="n">
        <f aca="false">H113</f>
        <v>800</v>
      </c>
      <c r="L113" s="2" t="n">
        <f aca="false">SUM(I113:K113)</f>
        <v>800</v>
      </c>
    </row>
    <row r="114" customFormat="false" ht="15.75" hidden="false" customHeight="false" outlineLevel="2" collapsed="false">
      <c r="A114" s="22" t="s">
        <v>129</v>
      </c>
      <c r="B114" s="22" t="s">
        <v>130</v>
      </c>
      <c r="C114" s="23" t="s">
        <v>140</v>
      </c>
      <c r="D114" s="23" t="n">
        <v>2</v>
      </c>
      <c r="E114" s="2" t="n">
        <v>3700</v>
      </c>
      <c r="F114" s="2" t="n">
        <f aca="false">E114*D114</f>
        <v>7400</v>
      </c>
      <c r="G114" s="2" t="n">
        <v>2</v>
      </c>
      <c r="H114" s="6" t="n">
        <f aca="false">G114*E114</f>
        <v>7400</v>
      </c>
      <c r="I114" s="3" t="n">
        <f aca="false">H114</f>
        <v>7400</v>
      </c>
      <c r="L114" s="2" t="n">
        <f aca="false">SUM(I114:K114)</f>
        <v>7400</v>
      </c>
    </row>
    <row r="115" customFormat="false" ht="15.75" hidden="false" customHeight="false" outlineLevel="2" collapsed="false">
      <c r="A115" s="22" t="s">
        <v>129</v>
      </c>
      <c r="B115" s="22" t="s">
        <v>130</v>
      </c>
      <c r="C115" s="23" t="s">
        <v>141</v>
      </c>
      <c r="D115" s="23" t="n">
        <v>1</v>
      </c>
      <c r="E115" s="2" t="n">
        <v>6300</v>
      </c>
      <c r="F115" s="2" t="n">
        <f aca="false">E115*D115</f>
        <v>6300</v>
      </c>
      <c r="G115" s="2" t="n">
        <v>1</v>
      </c>
      <c r="H115" s="6" t="n">
        <f aca="false">G115*E115</f>
        <v>6300</v>
      </c>
      <c r="I115" s="3" t="n">
        <f aca="false">H115</f>
        <v>6300</v>
      </c>
      <c r="L115" s="2" t="n">
        <f aca="false">SUM(I115:K115)</f>
        <v>6300</v>
      </c>
    </row>
    <row r="116" customFormat="false" ht="15.75" hidden="false" customHeight="false" outlineLevel="2" collapsed="false">
      <c r="A116" s="22" t="s">
        <v>129</v>
      </c>
      <c r="B116" s="22" t="s">
        <v>130</v>
      </c>
      <c r="C116" s="23" t="s">
        <v>142</v>
      </c>
      <c r="D116" s="23" t="n">
        <v>1</v>
      </c>
      <c r="E116" s="2" t="n">
        <v>250</v>
      </c>
      <c r="F116" s="2" t="n">
        <f aca="false">E116*D116</f>
        <v>250</v>
      </c>
      <c r="G116" s="2" t="n">
        <v>1</v>
      </c>
      <c r="H116" s="6" t="n">
        <f aca="false">G116*E116</f>
        <v>250</v>
      </c>
      <c r="I116" s="3" t="n">
        <f aca="false">H116</f>
        <v>250</v>
      </c>
      <c r="L116" s="2" t="n">
        <f aca="false">SUM(I116:K116)</f>
        <v>250</v>
      </c>
    </row>
    <row r="117" customFormat="false" ht="15.75" hidden="false" customHeight="false" outlineLevel="2" collapsed="false">
      <c r="A117" s="22" t="s">
        <v>129</v>
      </c>
      <c r="B117" s="22" t="s">
        <v>130</v>
      </c>
      <c r="C117" s="23" t="s">
        <v>143</v>
      </c>
      <c r="D117" s="23" t="n">
        <v>6</v>
      </c>
      <c r="E117" s="2" t="n">
        <v>1200</v>
      </c>
      <c r="F117" s="2" t="n">
        <f aca="false">E117*D117</f>
        <v>7200</v>
      </c>
      <c r="G117" s="2" t="n">
        <v>6</v>
      </c>
      <c r="H117" s="6" t="n">
        <f aca="false">G117*E117</f>
        <v>7200</v>
      </c>
      <c r="J117" s="3" t="n">
        <f aca="false">H117</f>
        <v>7200</v>
      </c>
      <c r="L117" s="2" t="n">
        <f aca="false">SUM(I117:K117)</f>
        <v>7200</v>
      </c>
      <c r="Q117" s="12"/>
    </row>
    <row r="118" customFormat="false" ht="15.75" hidden="false" customHeight="false" outlineLevel="2" collapsed="false">
      <c r="A118" s="12"/>
      <c r="C118" s="12"/>
      <c r="M118" s="26" t="n">
        <v>7480.96</v>
      </c>
      <c r="N118" s="26" t="n">
        <v>6821</v>
      </c>
      <c r="O118" s="26" t="n">
        <v>7050.08</v>
      </c>
      <c r="P118" s="26" t="n">
        <v>7050.08</v>
      </c>
    </row>
    <row r="119" s="21" customFormat="true" ht="15.75" hidden="false" customHeight="false" outlineLevel="1" collapsed="false">
      <c r="A119" s="14" t="s">
        <v>144</v>
      </c>
      <c r="B119" s="15"/>
      <c r="C119" s="35"/>
      <c r="D119" s="15"/>
      <c r="E119" s="17"/>
      <c r="F119" s="18" t="n">
        <f aca="false">SUBTOTAL(9,F105:F117)</f>
        <v>44460.7</v>
      </c>
      <c r="G119" s="18"/>
      <c r="H119" s="18" t="n">
        <f aca="false">SUBTOTAL(9,H105:H117)</f>
        <v>39760.7</v>
      </c>
      <c r="I119" s="18" t="n">
        <f aca="false">SUBTOTAL(9,I105:I117)</f>
        <v>22060.7</v>
      </c>
      <c r="J119" s="18" t="n">
        <f aca="false">SUBTOTAL(9,J105:J117)</f>
        <v>16500</v>
      </c>
      <c r="K119" s="18" t="n">
        <f aca="false">SUBTOTAL(9,K105:K117)</f>
        <v>1200</v>
      </c>
      <c r="L119" s="18" t="n">
        <f aca="false">SUBTOTAL(9,L105:L117)</f>
        <v>39760.7</v>
      </c>
      <c r="M119" s="26" t="n">
        <f aca="false">SUBTOTAL(9,M105:M118)</f>
        <v>7480.96</v>
      </c>
      <c r="N119" s="26" t="n">
        <f aca="false">SUBTOTAL(9,N105:N118)</f>
        <v>6821</v>
      </c>
      <c r="O119" s="26" t="n">
        <f aca="false">SUBTOTAL(9,O105:O118)</f>
        <v>7050.08</v>
      </c>
      <c r="P119" s="26" t="n">
        <f aca="false">SUBTOTAL(9,P105:P118)</f>
        <v>7050.08</v>
      </c>
    </row>
    <row r="120" customFormat="false" ht="15.75" hidden="false" customHeight="false" outlineLevel="2" collapsed="false">
      <c r="A120" s="22" t="s">
        <v>145</v>
      </c>
      <c r="B120" s="22" t="s">
        <v>146</v>
      </c>
      <c r="C120" s="23" t="s">
        <v>147</v>
      </c>
      <c r="D120" s="23" t="n">
        <v>1</v>
      </c>
      <c r="E120" s="2" t="n">
        <v>2000</v>
      </c>
      <c r="F120" s="2" t="n">
        <f aca="false">D120*E120</f>
        <v>2000</v>
      </c>
      <c r="G120" s="2" t="n">
        <v>0</v>
      </c>
      <c r="H120" s="6" t="n">
        <f aca="false">G120*E120</f>
        <v>0</v>
      </c>
      <c r="I120" s="7"/>
      <c r="J120" s="7"/>
      <c r="L120" s="2" t="n">
        <f aca="false">SUM(I120:K120)</f>
        <v>0</v>
      </c>
      <c r="M120" s="6"/>
      <c r="N120" s="6"/>
      <c r="O120" s="6"/>
      <c r="P120" s="6"/>
    </row>
    <row r="121" customFormat="false" ht="15.75" hidden="false" customHeight="false" outlineLevel="2" collapsed="false">
      <c r="A121" s="22" t="s">
        <v>145</v>
      </c>
      <c r="B121" s="22" t="s">
        <v>146</v>
      </c>
      <c r="C121" s="22" t="s">
        <v>148</v>
      </c>
      <c r="D121" s="23" t="n">
        <v>4</v>
      </c>
      <c r="E121" s="2" t="n">
        <v>730</v>
      </c>
      <c r="F121" s="2" t="n">
        <f aca="false">D121*E121</f>
        <v>2920</v>
      </c>
      <c r="G121" s="2" t="n">
        <v>2</v>
      </c>
      <c r="H121" s="6" t="n">
        <f aca="false">G121*E121</f>
        <v>1460</v>
      </c>
      <c r="I121" s="7" t="n">
        <f aca="false">H121-K121</f>
        <v>1055.38</v>
      </c>
      <c r="J121" s="7"/>
      <c r="K121" s="3" t="n">
        <v>404.62</v>
      </c>
      <c r="L121" s="2" t="n">
        <f aca="false">SUM(I121:K121)</f>
        <v>1460</v>
      </c>
      <c r="M121" s="6"/>
      <c r="N121" s="6"/>
      <c r="O121" s="6"/>
      <c r="P121" s="6"/>
    </row>
    <row r="122" customFormat="false" ht="15.75" hidden="false" customHeight="false" outlineLevel="2" collapsed="false">
      <c r="A122" s="22" t="s">
        <v>145</v>
      </c>
      <c r="B122" s="22" t="s">
        <v>146</v>
      </c>
      <c r="C122" s="22" t="s">
        <v>149</v>
      </c>
      <c r="D122" s="23" t="n">
        <v>1</v>
      </c>
      <c r="E122" s="2" t="n">
        <v>1750</v>
      </c>
      <c r="F122" s="2" t="n">
        <f aca="false">D122*E122</f>
        <v>1750</v>
      </c>
      <c r="G122" s="2" t="n">
        <v>1</v>
      </c>
      <c r="H122" s="6" t="n">
        <f aca="false">G122*E122</f>
        <v>1750</v>
      </c>
      <c r="I122" s="7"/>
      <c r="J122" s="7"/>
      <c r="K122" s="3" t="n">
        <f aca="false">H122</f>
        <v>1750</v>
      </c>
      <c r="L122" s="2" t="n">
        <f aca="false">SUM(I122:K122)</f>
        <v>1750</v>
      </c>
      <c r="M122" s="6"/>
      <c r="N122" s="6"/>
      <c r="O122" s="6"/>
      <c r="P122" s="6"/>
    </row>
    <row r="123" customFormat="false" ht="15.75" hidden="false" customHeight="false" outlineLevel="2" collapsed="false">
      <c r="A123" s="22" t="s">
        <v>145</v>
      </c>
      <c r="B123" s="22" t="s">
        <v>146</v>
      </c>
      <c r="C123" s="22" t="s">
        <v>150</v>
      </c>
      <c r="D123" s="23" t="n">
        <v>1</v>
      </c>
      <c r="E123" s="2" t="n">
        <v>7950</v>
      </c>
      <c r="F123" s="2" t="n">
        <f aca="false">D123*E123</f>
        <v>7950</v>
      </c>
      <c r="G123" s="2" t="n">
        <v>0</v>
      </c>
      <c r="H123" s="6" t="n">
        <f aca="false">G123*E123</f>
        <v>0</v>
      </c>
      <c r="I123" s="7"/>
      <c r="J123" s="7"/>
      <c r="L123" s="2" t="n">
        <f aca="false">SUM(I123:K123)</f>
        <v>0</v>
      </c>
      <c r="M123" s="6"/>
      <c r="N123" s="6"/>
      <c r="O123" s="6"/>
      <c r="P123" s="6"/>
    </row>
    <row r="124" customFormat="false" ht="15.75" hidden="false" customHeight="false" outlineLevel="2" collapsed="false">
      <c r="A124" s="22" t="s">
        <v>145</v>
      </c>
      <c r="B124" s="22" t="s">
        <v>146</v>
      </c>
      <c r="C124" s="22" t="s">
        <v>151</v>
      </c>
      <c r="D124" s="23" t="n">
        <v>1</v>
      </c>
      <c r="E124" s="2" t="n">
        <v>4218.35</v>
      </c>
      <c r="F124" s="2" t="n">
        <f aca="false">D124*E124</f>
        <v>4218.35</v>
      </c>
      <c r="G124" s="2" t="n">
        <v>0</v>
      </c>
      <c r="H124" s="6" t="n">
        <f aca="false">G124*E124</f>
        <v>0</v>
      </c>
      <c r="I124" s="7"/>
      <c r="J124" s="7"/>
      <c r="L124" s="2" t="n">
        <f aca="false">SUM(I124:K124)</f>
        <v>0</v>
      </c>
      <c r="M124" s="6"/>
      <c r="N124" s="6"/>
      <c r="O124" s="6"/>
      <c r="P124" s="6"/>
    </row>
    <row r="125" customFormat="false" ht="15.75" hidden="false" customHeight="false" outlineLevel="2" collapsed="false">
      <c r="A125" s="22" t="s">
        <v>145</v>
      </c>
      <c r="B125" s="22" t="s">
        <v>146</v>
      </c>
      <c r="C125" s="22" t="s">
        <v>152</v>
      </c>
      <c r="D125" s="23" t="n">
        <v>1</v>
      </c>
      <c r="E125" s="2" t="n">
        <v>6000</v>
      </c>
      <c r="F125" s="2" t="n">
        <f aca="false">D125*E125</f>
        <v>6000</v>
      </c>
      <c r="G125" s="2" t="n">
        <v>0</v>
      </c>
      <c r="H125" s="6" t="n">
        <f aca="false">G125*E125</f>
        <v>0</v>
      </c>
      <c r="I125" s="7"/>
      <c r="J125" s="7"/>
      <c r="L125" s="2" t="n">
        <f aca="false">SUM(I125:K125)</f>
        <v>0</v>
      </c>
      <c r="M125" s="6"/>
      <c r="N125" s="6"/>
      <c r="O125" s="6"/>
      <c r="P125" s="6"/>
    </row>
    <row r="126" customFormat="false" ht="15.75" hidden="false" customHeight="false" outlineLevel="2" collapsed="false">
      <c r="A126" s="23"/>
      <c r="B126" s="23"/>
      <c r="C126" s="23"/>
      <c r="D126" s="23"/>
      <c r="G126" s="5"/>
      <c r="H126" s="5"/>
      <c r="I126" s="7"/>
      <c r="J126" s="7"/>
      <c r="M126" s="13" t="n">
        <v>10300</v>
      </c>
      <c r="N126" s="13" t="n">
        <v>250</v>
      </c>
      <c r="O126" s="13" t="n">
        <v>0</v>
      </c>
      <c r="P126" s="13" t="n">
        <v>0</v>
      </c>
    </row>
    <row r="127" s="21" customFormat="true" ht="15.75" hidden="false" customHeight="false" outlineLevel="1" collapsed="false">
      <c r="A127" s="14" t="s">
        <v>153</v>
      </c>
      <c r="B127" s="15"/>
      <c r="C127" s="31"/>
      <c r="D127" s="15"/>
      <c r="E127" s="17"/>
      <c r="F127" s="18" t="n">
        <f aca="false">SUBTOTAL(9,F120:F125)</f>
        <v>24838.35</v>
      </c>
      <c r="G127" s="18"/>
      <c r="H127" s="18" t="n">
        <f aca="false">SUBTOTAL(9,H120:H125)</f>
        <v>3210</v>
      </c>
      <c r="I127" s="18" t="n">
        <f aca="false">SUBTOTAL(9,I120:I125)</f>
        <v>1055.38</v>
      </c>
      <c r="J127" s="18" t="n">
        <f aca="false">SUBTOTAL(9,J120:J125)</f>
        <v>0</v>
      </c>
      <c r="K127" s="18" t="n">
        <f aca="false">SUBTOTAL(9,K120:K125)</f>
        <v>2154.62</v>
      </c>
      <c r="L127" s="18" t="n">
        <f aca="false">SUBTOTAL(9,L120:L125)</f>
        <v>3210</v>
      </c>
      <c r="M127" s="26" t="n">
        <f aca="false">SUBTOTAL(9,M120:M126)</f>
        <v>10300</v>
      </c>
      <c r="N127" s="26" t="n">
        <f aca="false">SUBTOTAL(9,N120:N126)</f>
        <v>250</v>
      </c>
      <c r="O127" s="26" t="n">
        <f aca="false">SUBTOTAL(9,O120:O126)</f>
        <v>0</v>
      </c>
      <c r="P127" s="26" t="n">
        <f aca="false">SUBTOTAL(9,P120:P126)</f>
        <v>0</v>
      </c>
    </row>
    <row r="128" customFormat="false" ht="15.75" hidden="false" customHeight="false" outlineLevel="2" collapsed="false">
      <c r="A128" s="23" t="s">
        <v>154</v>
      </c>
      <c r="B128" s="23" t="s">
        <v>155</v>
      </c>
      <c r="C128" s="23" t="s">
        <v>156</v>
      </c>
      <c r="D128" s="23" t="n">
        <v>1</v>
      </c>
      <c r="E128" s="2" t="n">
        <v>1500</v>
      </c>
      <c r="F128" s="2" t="n">
        <f aca="false">D128*E128</f>
        <v>1500</v>
      </c>
      <c r="G128" s="3" t="n">
        <v>0</v>
      </c>
      <c r="H128" s="6" t="n">
        <f aca="false">G128*F128</f>
        <v>0</v>
      </c>
      <c r="I128" s="7"/>
      <c r="J128" s="7"/>
      <c r="L128" s="2" t="n">
        <f aca="false">SUM(I128:K128)</f>
        <v>0</v>
      </c>
      <c r="M128" s="6"/>
      <c r="N128" s="6"/>
      <c r="O128" s="6"/>
      <c r="P128" s="6"/>
    </row>
    <row r="129" customFormat="false" ht="15.75" hidden="false" customHeight="false" outlineLevel="2" collapsed="false">
      <c r="A129" s="12"/>
      <c r="B129" s="12"/>
      <c r="C129" s="12"/>
      <c r="F129" s="2" t="n">
        <f aca="false">D129*E129</f>
        <v>0</v>
      </c>
      <c r="H129" s="6"/>
      <c r="I129" s="7"/>
      <c r="J129" s="7"/>
      <c r="M129" s="13" t="n">
        <v>4950</v>
      </c>
      <c r="N129" s="13" t="n">
        <v>3000</v>
      </c>
      <c r="O129" s="13" t="n">
        <v>0</v>
      </c>
      <c r="P129" s="13" t="n">
        <v>0</v>
      </c>
    </row>
    <row r="130" s="21" customFormat="true" ht="15.75" hidden="false" customHeight="false" outlineLevel="1" collapsed="false">
      <c r="A130" s="14" t="s">
        <v>157</v>
      </c>
      <c r="B130" s="15"/>
      <c r="C130" s="31"/>
      <c r="D130" s="15"/>
      <c r="E130" s="17"/>
      <c r="F130" s="18" t="n">
        <f aca="false">SUBTOTAL(9,F128:F129)</f>
        <v>1500</v>
      </c>
      <c r="G130" s="18"/>
      <c r="H130" s="18" t="n">
        <f aca="false">SUBTOTAL(9,H128:H128)</f>
        <v>0</v>
      </c>
      <c r="I130" s="18" t="n">
        <f aca="false">SUBTOTAL(9,I128:I128)</f>
        <v>0</v>
      </c>
      <c r="J130" s="18" t="n">
        <f aca="false">SUBTOTAL(9,J128:J128)</f>
        <v>0</v>
      </c>
      <c r="K130" s="18" t="n">
        <f aca="false">SUBTOTAL(9,K128:K128)</f>
        <v>0</v>
      </c>
      <c r="L130" s="18" t="n">
        <f aca="false">SUBTOTAL(9,L128:L128)</f>
        <v>0</v>
      </c>
      <c r="M130" s="26" t="n">
        <f aca="false">SUBTOTAL(9,M128:M129)</f>
        <v>4950</v>
      </c>
      <c r="N130" s="26" t="n">
        <f aca="false">SUBTOTAL(9,N128:N129)</f>
        <v>3000</v>
      </c>
      <c r="O130" s="26" t="n">
        <f aca="false">SUBTOTAL(9,O128:O129)</f>
        <v>0</v>
      </c>
      <c r="P130" s="26" t="n">
        <f aca="false">SUBTOTAL(9,P128:P129)</f>
        <v>0</v>
      </c>
    </row>
    <row r="131" customFormat="false" ht="15.75" hidden="false" customHeight="false" outlineLevel="2" collapsed="false">
      <c r="A131" s="1" t="s">
        <v>37</v>
      </c>
      <c r="C131" s="12"/>
      <c r="F131" s="2" t="n">
        <f aca="false">E131*D131</f>
        <v>0</v>
      </c>
      <c r="L131" s="2" t="n">
        <f aca="false">SUM(I131:K131)</f>
        <v>0</v>
      </c>
      <c r="M131" s="26" t="n">
        <v>26166</v>
      </c>
      <c r="N131" s="26" t="n">
        <v>0</v>
      </c>
      <c r="O131" s="26" t="n">
        <v>15700</v>
      </c>
      <c r="P131" s="26" t="n">
        <v>7200</v>
      </c>
    </row>
    <row r="132" s="21" customFormat="true" ht="15.75" hidden="false" customHeight="false" outlineLevel="1" collapsed="false">
      <c r="A132" s="27" t="s">
        <v>158</v>
      </c>
      <c r="B132" s="15"/>
      <c r="C132" s="16"/>
      <c r="D132" s="15"/>
      <c r="E132" s="17"/>
      <c r="F132" s="18" t="n">
        <f aca="false">SUBTOTAL(9,F131:F131)</f>
        <v>0</v>
      </c>
      <c r="G132" s="18"/>
      <c r="H132" s="19" t="n">
        <f aca="false">SUBTOTAL(9,H131:H131)</f>
        <v>0</v>
      </c>
      <c r="I132" s="28" t="n">
        <f aca="false">SUBTOTAL(9,I131:I131)</f>
        <v>0</v>
      </c>
      <c r="J132" s="28" t="n">
        <f aca="false">SUBTOTAL(9,J131:J131)</f>
        <v>0</v>
      </c>
      <c r="K132" s="29" t="n">
        <f aca="false">SUBTOTAL(9,K131:K131)</f>
        <v>0</v>
      </c>
      <c r="L132" s="17" t="n">
        <f aca="false">SUBTOTAL(9,L131:L131)</f>
        <v>0</v>
      </c>
      <c r="M132" s="26" t="n">
        <f aca="false">SUBTOTAL(9,M131:M131)</f>
        <v>26166</v>
      </c>
      <c r="N132" s="26" t="n">
        <f aca="false">SUBTOTAL(9,N131:N131)</f>
        <v>0</v>
      </c>
      <c r="O132" s="26" t="n">
        <f aca="false">SUBTOTAL(9,O131:O131)</f>
        <v>15700</v>
      </c>
      <c r="P132" s="26" t="n">
        <f aca="false">SUBTOTAL(9,P131:P131)</f>
        <v>7200</v>
      </c>
    </row>
    <row r="133" customFormat="false" ht="15.75" hidden="false" customHeight="false" outlineLevel="2" collapsed="false">
      <c r="A133" s="1" t="s">
        <v>37</v>
      </c>
      <c r="F133" s="2" t="n">
        <f aca="false">E133*D133</f>
        <v>0</v>
      </c>
      <c r="L133" s="2" t="n">
        <f aca="false">SUM(I133:K133)</f>
        <v>0</v>
      </c>
      <c r="M133" s="26" t="n">
        <v>0</v>
      </c>
      <c r="N133" s="26" t="n">
        <v>0</v>
      </c>
      <c r="O133" s="26" t="n">
        <v>0</v>
      </c>
      <c r="P133" s="26" t="n">
        <v>0</v>
      </c>
    </row>
    <row r="134" s="21" customFormat="true" ht="15.75" hidden="false" customHeight="false" outlineLevel="1" collapsed="false">
      <c r="A134" s="27" t="s">
        <v>159</v>
      </c>
      <c r="B134" s="15"/>
      <c r="C134" s="16"/>
      <c r="D134" s="15"/>
      <c r="E134" s="17"/>
      <c r="F134" s="18" t="n">
        <f aca="false">SUBTOTAL(9,F133:F133)</f>
        <v>0</v>
      </c>
      <c r="G134" s="18"/>
      <c r="H134" s="19" t="n">
        <f aca="false">SUBTOTAL(9,H133:H133)</f>
        <v>0</v>
      </c>
      <c r="I134" s="28" t="n">
        <f aca="false">SUBTOTAL(9,I133:I133)</f>
        <v>0</v>
      </c>
      <c r="J134" s="28" t="n">
        <f aca="false">SUBTOTAL(9,J133:J133)</f>
        <v>0</v>
      </c>
      <c r="K134" s="29" t="n">
        <f aca="false">SUBTOTAL(9,K133:K133)</f>
        <v>0</v>
      </c>
      <c r="L134" s="17" t="n">
        <f aca="false">SUBTOTAL(9,L133:L133)</f>
        <v>0</v>
      </c>
      <c r="M134" s="26" t="n">
        <f aca="false">SUBTOTAL(9,M133:M133)</f>
        <v>0</v>
      </c>
      <c r="N134" s="26" t="n">
        <f aca="false">SUBTOTAL(9,N133:N133)</f>
        <v>0</v>
      </c>
      <c r="O134" s="26" t="n">
        <f aca="false">SUBTOTAL(9,O133:O133)</f>
        <v>0</v>
      </c>
      <c r="P134" s="26" t="n">
        <f aca="false">SUBTOTAL(9,P133:P133)</f>
        <v>0</v>
      </c>
    </row>
    <row r="135" customFormat="false" ht="15.75" hidden="false" customHeight="false" outlineLevel="2" collapsed="false">
      <c r="A135" s="12" t="s">
        <v>160</v>
      </c>
      <c r="B135" s="12" t="s">
        <v>161</v>
      </c>
      <c r="C135" s="12" t="s">
        <v>162</v>
      </c>
      <c r="D135" s="1" t="n">
        <v>1</v>
      </c>
      <c r="E135" s="2" t="n">
        <v>73474</v>
      </c>
      <c r="F135" s="2" t="n">
        <f aca="false">E135*D135</f>
        <v>73474</v>
      </c>
      <c r="G135" s="2" t="n">
        <v>0</v>
      </c>
      <c r="H135" s="6" t="n">
        <f aca="false">G135*E135</f>
        <v>0</v>
      </c>
      <c r="L135" s="2" t="n">
        <f aca="false">SUM(I135:K135)</f>
        <v>0</v>
      </c>
    </row>
    <row r="136" customFormat="false" ht="15.75" hidden="false" customHeight="false" outlineLevel="2" collapsed="false">
      <c r="A136" s="12" t="s">
        <v>160</v>
      </c>
      <c r="B136" s="12" t="s">
        <v>161</v>
      </c>
      <c r="C136" s="12" t="s">
        <v>163</v>
      </c>
      <c r="D136" s="1" t="n">
        <v>3</v>
      </c>
      <c r="E136" s="2" t="n">
        <v>1041</v>
      </c>
      <c r="F136" s="2" t="n">
        <f aca="false">E136*D136</f>
        <v>3123</v>
      </c>
      <c r="G136" s="2" t="n">
        <v>2</v>
      </c>
      <c r="H136" s="6" t="n">
        <f aca="false">G136*E136</f>
        <v>2082</v>
      </c>
      <c r="J136" s="3" t="n">
        <f aca="false">H136</f>
        <v>2082</v>
      </c>
      <c r="L136" s="2" t="n">
        <f aca="false">SUM(I136:K136)</f>
        <v>2082</v>
      </c>
    </row>
    <row r="137" customFormat="false" ht="15.75" hidden="false" customHeight="false" outlineLevel="2" collapsed="false">
      <c r="A137" s="12" t="s">
        <v>160</v>
      </c>
      <c r="B137" s="12" t="s">
        <v>161</v>
      </c>
      <c r="C137" s="12" t="s">
        <v>164</v>
      </c>
      <c r="D137" s="1" t="n">
        <v>3</v>
      </c>
      <c r="E137" s="2" t="n">
        <v>637.14</v>
      </c>
      <c r="F137" s="2" t="n">
        <f aca="false">E137*D137</f>
        <v>1911.42</v>
      </c>
      <c r="G137" s="2" t="n">
        <v>2</v>
      </c>
      <c r="H137" s="6" t="n">
        <f aca="false">G137*E137</f>
        <v>1274.28</v>
      </c>
      <c r="J137" s="3" t="n">
        <f aca="false">H137</f>
        <v>1274.28</v>
      </c>
      <c r="L137" s="2" t="n">
        <f aca="false">SUM(I137:K137)</f>
        <v>1274.28</v>
      </c>
    </row>
    <row r="138" customFormat="false" ht="15.75" hidden="false" customHeight="false" outlineLevel="2" collapsed="false">
      <c r="A138" s="12" t="s">
        <v>160</v>
      </c>
      <c r="B138" s="12" t="s">
        <v>161</v>
      </c>
      <c r="C138" s="12" t="s">
        <v>165</v>
      </c>
      <c r="D138" s="1" t="n">
        <v>3</v>
      </c>
      <c r="E138" s="2" t="n">
        <v>1120.5</v>
      </c>
      <c r="F138" s="2" t="n">
        <f aca="false">E138*D138</f>
        <v>3361.5</v>
      </c>
      <c r="G138" s="2" t="n">
        <v>2</v>
      </c>
      <c r="H138" s="6" t="n">
        <f aca="false">G138*E138</f>
        <v>2241</v>
      </c>
      <c r="J138" s="3" t="n">
        <f aca="false">H138</f>
        <v>2241</v>
      </c>
      <c r="L138" s="2" t="n">
        <f aca="false">SUM(I138:K138)</f>
        <v>2241</v>
      </c>
    </row>
    <row r="139" customFormat="false" ht="15.75" hidden="false" customHeight="false" outlineLevel="2" collapsed="false">
      <c r="A139" s="12" t="s">
        <v>160</v>
      </c>
      <c r="B139" s="12" t="s">
        <v>161</v>
      </c>
      <c r="C139" s="12" t="s">
        <v>166</v>
      </c>
      <c r="D139" s="1" t="n">
        <v>3</v>
      </c>
      <c r="E139" s="2" t="n">
        <v>926</v>
      </c>
      <c r="F139" s="2" t="n">
        <f aca="false">E139*D139</f>
        <v>2778</v>
      </c>
      <c r="G139" s="2" t="n">
        <v>2</v>
      </c>
      <c r="H139" s="6" t="n">
        <f aca="false">G139*E139</f>
        <v>1852</v>
      </c>
      <c r="J139" s="3" t="n">
        <f aca="false">H139</f>
        <v>1852</v>
      </c>
      <c r="L139" s="2" t="n">
        <f aca="false">SUM(I139:K139)</f>
        <v>1852</v>
      </c>
    </row>
    <row r="140" customFormat="false" ht="15.75" hidden="false" customHeight="false" outlineLevel="2" collapsed="false">
      <c r="A140" s="12" t="s">
        <v>160</v>
      </c>
      <c r="B140" s="12" t="s">
        <v>161</v>
      </c>
      <c r="C140" s="12" t="s">
        <v>167</v>
      </c>
      <c r="D140" s="1" t="n">
        <v>4</v>
      </c>
      <c r="E140" s="2" t="n">
        <v>585</v>
      </c>
      <c r="F140" s="2" t="n">
        <f aca="false">E140*D140</f>
        <v>2340</v>
      </c>
      <c r="G140" s="2" t="n">
        <v>2</v>
      </c>
      <c r="H140" s="6" t="n">
        <f aca="false">G140*E140</f>
        <v>1170</v>
      </c>
      <c r="J140" s="3" t="n">
        <f aca="false">H140</f>
        <v>1170</v>
      </c>
      <c r="L140" s="2" t="n">
        <f aca="false">SUM(I140:K140)</f>
        <v>1170</v>
      </c>
    </row>
    <row r="141" customFormat="false" ht="15.75" hidden="false" customHeight="false" outlineLevel="2" collapsed="false">
      <c r="A141" s="12" t="s">
        <v>160</v>
      </c>
      <c r="B141" s="12" t="s">
        <v>161</v>
      </c>
      <c r="C141" s="12" t="s">
        <v>168</v>
      </c>
      <c r="D141" s="1" t="n">
        <v>1</v>
      </c>
      <c r="E141" s="2" t="n">
        <v>820</v>
      </c>
      <c r="F141" s="2" t="n">
        <f aca="false">E141*D141</f>
        <v>820</v>
      </c>
      <c r="G141" s="2" t="n">
        <v>1</v>
      </c>
      <c r="H141" s="6" t="n">
        <f aca="false">G141*E141</f>
        <v>820</v>
      </c>
      <c r="J141" s="3" t="n">
        <f aca="false">H141</f>
        <v>820</v>
      </c>
      <c r="L141" s="2" t="n">
        <f aca="false">SUM(I141:K141)</f>
        <v>820</v>
      </c>
    </row>
    <row r="142" customFormat="false" ht="15.75" hidden="false" customHeight="false" outlineLevel="2" collapsed="false">
      <c r="A142" s="12" t="s">
        <v>160</v>
      </c>
      <c r="B142" s="12" t="s">
        <v>161</v>
      </c>
      <c r="C142" s="12" t="s">
        <v>169</v>
      </c>
      <c r="D142" s="1" t="n">
        <v>2</v>
      </c>
      <c r="E142" s="2" t="n">
        <v>699.99</v>
      </c>
      <c r="F142" s="2" t="n">
        <f aca="false">E142*D142</f>
        <v>1399.98</v>
      </c>
      <c r="G142" s="2" t="n">
        <v>2</v>
      </c>
      <c r="H142" s="6" t="n">
        <f aca="false">G142*E142</f>
        <v>1399.98</v>
      </c>
      <c r="J142" s="3" t="n">
        <f aca="false">H142</f>
        <v>1399.98</v>
      </c>
      <c r="L142" s="2" t="n">
        <f aca="false">SUM(I142:K142)</f>
        <v>1399.98</v>
      </c>
    </row>
    <row r="143" customFormat="false" ht="15.75" hidden="false" customHeight="false" outlineLevel="2" collapsed="false">
      <c r="A143" s="12" t="s">
        <v>160</v>
      </c>
      <c r="B143" s="12" t="s">
        <v>161</v>
      </c>
      <c r="C143" s="12" t="s">
        <v>170</v>
      </c>
      <c r="D143" s="1" t="n">
        <v>2</v>
      </c>
      <c r="E143" s="2" t="n">
        <v>2750.34</v>
      </c>
      <c r="F143" s="2" t="n">
        <f aca="false">E143*D143</f>
        <v>5500.68</v>
      </c>
      <c r="G143" s="2" t="n">
        <v>2</v>
      </c>
      <c r="H143" s="6" t="n">
        <f aca="false">G143*E143</f>
        <v>5500.68</v>
      </c>
      <c r="J143" s="3" t="n">
        <f aca="false">H143</f>
        <v>5500.68</v>
      </c>
      <c r="L143" s="2" t="n">
        <f aca="false">SUM(I143:K143)</f>
        <v>5500.68</v>
      </c>
    </row>
    <row r="144" customFormat="false" ht="15.75" hidden="false" customHeight="false" outlineLevel="2" collapsed="false">
      <c r="A144" s="12" t="s">
        <v>160</v>
      </c>
      <c r="B144" s="12" t="s">
        <v>161</v>
      </c>
      <c r="C144" s="12" t="s">
        <v>171</v>
      </c>
      <c r="D144" s="1" t="n">
        <v>2</v>
      </c>
      <c r="E144" s="2" t="n">
        <v>5099.84</v>
      </c>
      <c r="F144" s="2" t="n">
        <f aca="false">E144*D144</f>
        <v>10199.68</v>
      </c>
      <c r="G144" s="2" t="n">
        <v>2</v>
      </c>
      <c r="H144" s="6" t="n">
        <f aca="false">G144*E144</f>
        <v>10199.68</v>
      </c>
      <c r="J144" s="3" t="n">
        <f aca="false">H144</f>
        <v>10199.68</v>
      </c>
      <c r="L144" s="2" t="n">
        <f aca="false">SUM(I144:K144)</f>
        <v>10199.68</v>
      </c>
    </row>
    <row r="145" customFormat="false" ht="15.75" hidden="false" customHeight="false" outlineLevel="2" collapsed="false">
      <c r="A145" s="12" t="s">
        <v>160</v>
      </c>
      <c r="B145" s="12" t="s">
        <v>161</v>
      </c>
      <c r="C145" s="12" t="s">
        <v>172</v>
      </c>
      <c r="D145" s="1" t="n">
        <v>1</v>
      </c>
      <c r="E145" s="2" t="n">
        <v>2457.5</v>
      </c>
      <c r="F145" s="2" t="n">
        <f aca="false">E145*D145</f>
        <v>2457.5</v>
      </c>
      <c r="G145" s="2" t="n">
        <v>1</v>
      </c>
      <c r="H145" s="6" t="n">
        <f aca="false">G145*E145</f>
        <v>2457.5</v>
      </c>
      <c r="I145" s="3" t="n">
        <f aca="false">H145</f>
        <v>2457.5</v>
      </c>
      <c r="L145" s="2" t="n">
        <f aca="false">SUM(I145:K145)</f>
        <v>2457.5</v>
      </c>
    </row>
    <row r="146" customFormat="false" ht="15.75" hidden="false" customHeight="false" outlineLevel="2" collapsed="false">
      <c r="A146" s="12" t="s">
        <v>160</v>
      </c>
      <c r="B146" s="12" t="s">
        <v>161</v>
      </c>
      <c r="C146" s="12" t="s">
        <v>173</v>
      </c>
      <c r="D146" s="1" t="n">
        <v>3</v>
      </c>
      <c r="E146" s="2" t="n">
        <v>3805.88</v>
      </c>
      <c r="F146" s="2" t="n">
        <f aca="false">E146*D146</f>
        <v>11417.64</v>
      </c>
      <c r="H146" s="6" t="n">
        <f aca="false">G146*E146</f>
        <v>0</v>
      </c>
      <c r="L146" s="2" t="n">
        <f aca="false">SUM(I146:K146)</f>
        <v>0</v>
      </c>
    </row>
    <row r="147" customFormat="false" ht="15.75" hidden="false" customHeight="false" outlineLevel="2" collapsed="false">
      <c r="A147" s="12" t="s">
        <v>160</v>
      </c>
      <c r="B147" s="12" t="s">
        <v>161</v>
      </c>
      <c r="C147" s="12" t="s">
        <v>174</v>
      </c>
      <c r="D147" s="1" t="n">
        <v>1</v>
      </c>
      <c r="E147" s="2" t="n">
        <v>2973</v>
      </c>
      <c r="F147" s="2" t="n">
        <f aca="false">E147*D147</f>
        <v>2973</v>
      </c>
      <c r="H147" s="6" t="n">
        <f aca="false">G147*E147</f>
        <v>0</v>
      </c>
      <c r="L147" s="2" t="n">
        <f aca="false">SUM(I147:K147)</f>
        <v>0</v>
      </c>
    </row>
    <row r="148" customFormat="false" ht="15.75" hidden="false" customHeight="false" outlineLevel="2" collapsed="false">
      <c r="A148" s="12" t="s">
        <v>160</v>
      </c>
      <c r="B148" s="12" t="s">
        <v>161</v>
      </c>
      <c r="C148" s="12" t="s">
        <v>175</v>
      </c>
      <c r="D148" s="1" t="n">
        <v>6</v>
      </c>
      <c r="E148" s="2" t="n">
        <v>32</v>
      </c>
      <c r="F148" s="2" t="n">
        <f aca="false">E148*D148</f>
        <v>192</v>
      </c>
      <c r="H148" s="6" t="n">
        <f aca="false">G148*E148</f>
        <v>0</v>
      </c>
      <c r="L148" s="2" t="n">
        <f aca="false">SUM(I148:K148)</f>
        <v>0</v>
      </c>
    </row>
    <row r="149" customFormat="false" ht="15.75" hidden="false" customHeight="false" outlineLevel="2" collapsed="false">
      <c r="A149" s="12" t="s">
        <v>160</v>
      </c>
      <c r="B149" s="12" t="s">
        <v>161</v>
      </c>
      <c r="C149" s="12" t="s">
        <v>176</v>
      </c>
      <c r="D149" s="1" t="n">
        <v>4</v>
      </c>
      <c r="E149" s="2" t="n">
        <v>125</v>
      </c>
      <c r="F149" s="2" t="n">
        <f aca="false">E149*D149</f>
        <v>500</v>
      </c>
      <c r="H149" s="6" t="n">
        <f aca="false">G149*E149</f>
        <v>0</v>
      </c>
      <c r="L149" s="2" t="n">
        <f aca="false">SUM(I149:K149)</f>
        <v>0</v>
      </c>
    </row>
    <row r="150" customFormat="false" ht="15.75" hidden="false" customHeight="false" outlineLevel="2" collapsed="false">
      <c r="M150" s="26" t="n">
        <v>103151.56</v>
      </c>
      <c r="N150" s="26" t="n">
        <v>4782.72</v>
      </c>
      <c r="O150" s="26" t="n">
        <v>23947.75</v>
      </c>
      <c r="P150" s="26" t="n">
        <v>0</v>
      </c>
    </row>
    <row r="151" s="21" customFormat="true" ht="15.75" hidden="false" customHeight="false" outlineLevel="1" collapsed="false">
      <c r="A151" s="14" t="s">
        <v>177</v>
      </c>
      <c r="B151" s="15"/>
      <c r="C151" s="35"/>
      <c r="D151" s="15"/>
      <c r="E151" s="17"/>
      <c r="F151" s="18" t="n">
        <f aca="false">SUBTOTAL(9,F135:F149)</f>
        <v>122448.4</v>
      </c>
      <c r="G151" s="18"/>
      <c r="H151" s="18" t="n">
        <f aca="false">SUBTOTAL(9,H135:H149)</f>
        <v>28997.12</v>
      </c>
      <c r="I151" s="18" t="n">
        <f aca="false">SUBTOTAL(9,I135:I149)</f>
        <v>2457.5</v>
      </c>
      <c r="J151" s="18" t="n">
        <f aca="false">SUBTOTAL(9,J135:J149)</f>
        <v>26539.62</v>
      </c>
      <c r="K151" s="29" t="n">
        <f aca="false">SUBTOTAL(9,K135:K149)</f>
        <v>0</v>
      </c>
      <c r="L151" s="18" t="n">
        <f aca="false">SUBTOTAL(9,L135:L149)</f>
        <v>28997.12</v>
      </c>
      <c r="M151" s="26" t="n">
        <f aca="false">SUBTOTAL(9,M135:M150)</f>
        <v>103151.56</v>
      </c>
      <c r="N151" s="26" t="n">
        <f aca="false">SUBTOTAL(9,N135:N150)</f>
        <v>4782.72</v>
      </c>
      <c r="O151" s="26" t="n">
        <f aca="false">SUBTOTAL(9,O135:O150)</f>
        <v>23947.75</v>
      </c>
      <c r="P151" s="26" t="n">
        <f aca="false">SUBTOTAL(9,P135:P150)</f>
        <v>0</v>
      </c>
    </row>
    <row r="152" customFormat="false" ht="15.75" hidden="false" customHeight="false" outlineLevel="2" collapsed="false">
      <c r="A152" s="12" t="s">
        <v>178</v>
      </c>
      <c r="B152" s="12" t="s">
        <v>179</v>
      </c>
      <c r="C152" s="12" t="s">
        <v>180</v>
      </c>
      <c r="D152" s="1" t="n">
        <v>1</v>
      </c>
      <c r="E152" s="2" t="n">
        <v>1999</v>
      </c>
      <c r="F152" s="2" t="n">
        <f aca="false">E152*D152</f>
        <v>1999</v>
      </c>
      <c r="G152" s="2" t="n">
        <v>0</v>
      </c>
      <c r="H152" s="6" t="n">
        <f aca="false">G152*F152</f>
        <v>0</v>
      </c>
      <c r="L152" s="2" t="n">
        <f aca="false">SUM(I152:K152)</f>
        <v>0</v>
      </c>
    </row>
    <row r="153" customFormat="false" ht="15.75" hidden="false" customHeight="false" outlineLevel="2" collapsed="false">
      <c r="A153" s="12" t="s">
        <v>178</v>
      </c>
      <c r="B153" s="12" t="s">
        <v>179</v>
      </c>
      <c r="C153" s="12" t="s">
        <v>181</v>
      </c>
      <c r="D153" s="1" t="n">
        <v>1</v>
      </c>
      <c r="E153" s="2" t="n">
        <v>1700</v>
      </c>
      <c r="F153" s="2" t="n">
        <f aca="false">E153*D153</f>
        <v>1700</v>
      </c>
      <c r="G153" s="2" t="n">
        <v>1</v>
      </c>
      <c r="H153" s="6" t="n">
        <v>1200</v>
      </c>
      <c r="J153" s="3" t="n">
        <f aca="false">H153</f>
        <v>1200</v>
      </c>
      <c r="L153" s="2" t="n">
        <f aca="false">SUM(I153:K153)</f>
        <v>1200</v>
      </c>
    </row>
    <row r="154" customFormat="false" ht="15.75" hidden="false" customHeight="false" outlineLevel="2" collapsed="false">
      <c r="A154" s="12" t="s">
        <v>178</v>
      </c>
      <c r="B154" s="12" t="s">
        <v>179</v>
      </c>
      <c r="C154" s="12" t="s">
        <v>182</v>
      </c>
      <c r="D154" s="1" t="n">
        <v>1</v>
      </c>
      <c r="E154" s="2" t="n">
        <v>1500</v>
      </c>
      <c r="F154" s="2" t="n">
        <f aca="false">E154*D154</f>
        <v>1500</v>
      </c>
      <c r="G154" s="2" t="n">
        <v>0</v>
      </c>
      <c r="H154" s="6" t="n">
        <f aca="false">G154*F154</f>
        <v>0</v>
      </c>
      <c r="L154" s="2" t="n">
        <f aca="false">SUM(I154:K154)</f>
        <v>0</v>
      </c>
    </row>
    <row r="155" customFormat="false" ht="15.75" hidden="false" customHeight="false" outlineLevel="2" collapsed="false">
      <c r="A155" s="12" t="s">
        <v>178</v>
      </c>
      <c r="B155" s="12" t="s">
        <v>179</v>
      </c>
      <c r="C155" s="12" t="s">
        <v>183</v>
      </c>
      <c r="D155" s="1" t="n">
        <v>1</v>
      </c>
      <c r="E155" s="2" t="n">
        <v>999</v>
      </c>
      <c r="F155" s="2" t="n">
        <f aca="false">E155*D155</f>
        <v>999</v>
      </c>
      <c r="G155" s="2" t="n">
        <v>0</v>
      </c>
      <c r="H155" s="6" t="n">
        <f aca="false">G155*F155</f>
        <v>0</v>
      </c>
      <c r="L155" s="2" t="n">
        <f aca="false">SUM(I155:K155)</f>
        <v>0</v>
      </c>
    </row>
    <row r="156" customFormat="false" ht="15.75" hidden="false" customHeight="false" outlineLevel="2" collapsed="false">
      <c r="A156" s="12" t="s">
        <v>178</v>
      </c>
      <c r="B156" s="12" t="s">
        <v>179</v>
      </c>
      <c r="C156" s="12" t="s">
        <v>184</v>
      </c>
      <c r="D156" s="1" t="n">
        <v>2</v>
      </c>
      <c r="E156" s="2" t="n">
        <v>525</v>
      </c>
      <c r="F156" s="2" t="n">
        <f aca="false">E156*D156</f>
        <v>1050</v>
      </c>
      <c r="G156" s="2" t="n">
        <v>0</v>
      </c>
      <c r="H156" s="6" t="n">
        <f aca="false">G156*F156</f>
        <v>0</v>
      </c>
      <c r="L156" s="2" t="n">
        <f aca="false">SUM(I156:K156)</f>
        <v>0</v>
      </c>
    </row>
    <row r="157" customFormat="false" ht="15.75" hidden="false" customHeight="false" outlineLevel="2" collapsed="false">
      <c r="A157" s="12" t="s">
        <v>178</v>
      </c>
      <c r="B157" s="12" t="s">
        <v>179</v>
      </c>
      <c r="C157" s="12" t="s">
        <v>185</v>
      </c>
      <c r="D157" s="1" t="n">
        <v>8</v>
      </c>
      <c r="E157" s="2" t="n">
        <v>169.57</v>
      </c>
      <c r="F157" s="2" t="n">
        <f aca="false">E157*D157</f>
        <v>1356.56</v>
      </c>
      <c r="G157" s="2" t="n">
        <v>6</v>
      </c>
      <c r="H157" s="6" t="n">
        <f aca="false">G157*E157</f>
        <v>1017.42</v>
      </c>
      <c r="I157" s="3" t="n">
        <f aca="false">H157</f>
        <v>1017.42</v>
      </c>
      <c r="L157" s="2" t="n">
        <f aca="false">SUM(I157:K157)</f>
        <v>1017.42</v>
      </c>
    </row>
    <row r="158" customFormat="false" ht="15.75" hidden="false" customHeight="false" outlineLevel="2" collapsed="false">
      <c r="B158" s="33"/>
      <c r="C158" s="12"/>
      <c r="M158" s="26" t="n">
        <v>8261</v>
      </c>
      <c r="N158" s="26" t="n">
        <v>0</v>
      </c>
      <c r="O158" s="26" t="n">
        <v>2984.98</v>
      </c>
      <c r="P158" s="26" t="n">
        <v>1701.48</v>
      </c>
    </row>
    <row r="159" s="21" customFormat="true" ht="15.75" hidden="false" customHeight="false" outlineLevel="1" collapsed="false">
      <c r="A159" s="14" t="s">
        <v>186</v>
      </c>
      <c r="B159" s="15"/>
      <c r="C159" s="35"/>
      <c r="D159" s="15"/>
      <c r="E159" s="17"/>
      <c r="F159" s="18" t="n">
        <f aca="false">SUBTOTAL(9,F152:F157)</f>
        <v>8604.56</v>
      </c>
      <c r="G159" s="18"/>
      <c r="H159" s="18" t="n">
        <f aca="false">SUBTOTAL(9,H152:H157)</f>
        <v>2217.42</v>
      </c>
      <c r="I159" s="18" t="n">
        <f aca="false">SUBTOTAL(9,I152:I157)</f>
        <v>1017.42</v>
      </c>
      <c r="J159" s="18" t="n">
        <f aca="false">SUBTOTAL(9,J152:J157)</f>
        <v>1200</v>
      </c>
      <c r="K159" s="18" t="n">
        <f aca="false">SUBTOTAL(9,K152:K157)</f>
        <v>0</v>
      </c>
      <c r="L159" s="18" t="n">
        <f aca="false">SUBTOTAL(9,L152:L157)</f>
        <v>2217.42</v>
      </c>
      <c r="M159" s="26" t="n">
        <f aca="false">SUBTOTAL(9,M156:M158)</f>
        <v>8261</v>
      </c>
      <c r="N159" s="26" t="n">
        <f aca="false">SUBTOTAL(9,N156:N158)</f>
        <v>0</v>
      </c>
      <c r="O159" s="26" t="n">
        <f aca="false">SUBTOTAL(9,O156:O158)</f>
        <v>2984.98</v>
      </c>
      <c r="P159" s="26" t="n">
        <f aca="false">SUBTOTAL(9,P156:P158)</f>
        <v>1701.48</v>
      </c>
    </row>
    <row r="160" customFormat="false" ht="15.75" hidden="false" customHeight="false" outlineLevel="2" collapsed="false">
      <c r="A160" s="1" t="s">
        <v>37</v>
      </c>
      <c r="G160" s="1"/>
      <c r="H160" s="1"/>
      <c r="M160" s="26" t="n">
        <v>400</v>
      </c>
      <c r="N160" s="26" t="n">
        <v>400</v>
      </c>
      <c r="O160" s="26" t="n">
        <v>9109.7</v>
      </c>
      <c r="P160" s="26" t="n">
        <v>3250</v>
      </c>
    </row>
    <row r="161" s="21" customFormat="true" ht="15.75" hidden="false" customHeight="false" outlineLevel="1" collapsed="false">
      <c r="A161" s="27" t="s">
        <v>187</v>
      </c>
      <c r="B161" s="15"/>
      <c r="C161" s="16"/>
      <c r="D161" s="15"/>
      <c r="E161" s="17"/>
      <c r="F161" s="18" t="n">
        <f aca="false">SUBTOTAL(9,F160:F160)</f>
        <v>0</v>
      </c>
      <c r="G161" s="18"/>
      <c r="H161" s="19" t="n">
        <f aca="false">SUBTOTAL(9,H160:H160)</f>
        <v>0</v>
      </c>
      <c r="I161" s="28" t="n">
        <f aca="false">SUBTOTAL(9,I160:I160)</f>
        <v>0</v>
      </c>
      <c r="J161" s="28" t="n">
        <f aca="false">SUBTOTAL(9,J160:J160)</f>
        <v>0</v>
      </c>
      <c r="K161" s="29" t="n">
        <f aca="false">SUBTOTAL(9,K160:K160)</f>
        <v>0</v>
      </c>
      <c r="L161" s="17" t="n">
        <f aca="false">SUBTOTAL(9,L160:L160)</f>
        <v>0</v>
      </c>
      <c r="M161" s="26" t="n">
        <f aca="false">SUBTOTAL(9,M160:M160)</f>
        <v>400</v>
      </c>
      <c r="N161" s="26" t="n">
        <f aca="false">SUBTOTAL(9,N160:N160)</f>
        <v>400</v>
      </c>
      <c r="O161" s="26" t="n">
        <f aca="false">SUBTOTAL(9,O160:O160)</f>
        <v>9109.7</v>
      </c>
      <c r="P161" s="26" t="n">
        <f aca="false">SUBTOTAL(9,P160:P160)</f>
        <v>3250</v>
      </c>
    </row>
    <row r="162" customFormat="false" ht="15.75" hidden="false" customHeight="false" outlineLevel="2" collapsed="false">
      <c r="A162" s="1" t="s">
        <v>37</v>
      </c>
      <c r="M162" s="26" t="n">
        <v>0</v>
      </c>
      <c r="N162" s="26" t="n">
        <v>0</v>
      </c>
      <c r="O162" s="26" t="n">
        <v>0</v>
      </c>
      <c r="P162" s="26" t="n">
        <v>0</v>
      </c>
    </row>
    <row r="163" s="21" customFormat="true" ht="15.75" hidden="false" customHeight="false" outlineLevel="1" collapsed="false">
      <c r="A163" s="27" t="s">
        <v>188</v>
      </c>
      <c r="B163" s="15"/>
      <c r="C163" s="16"/>
      <c r="D163" s="15"/>
      <c r="E163" s="17"/>
      <c r="F163" s="18" t="n">
        <f aca="false">SUBTOTAL(9,F162:F162)</f>
        <v>0</v>
      </c>
      <c r="G163" s="18"/>
      <c r="H163" s="19" t="n">
        <f aca="false">SUBTOTAL(9,H162:H162)</f>
        <v>0</v>
      </c>
      <c r="I163" s="28" t="n">
        <f aca="false">SUBTOTAL(9,I162:I162)</f>
        <v>0</v>
      </c>
      <c r="J163" s="28" t="n">
        <f aca="false">SUBTOTAL(9,J162:J162)</f>
        <v>0</v>
      </c>
      <c r="K163" s="29" t="n">
        <f aca="false">SUBTOTAL(9,K162:K162)</f>
        <v>0</v>
      </c>
      <c r="L163" s="17" t="n">
        <f aca="false">SUBTOTAL(9,L162:L162)</f>
        <v>0</v>
      </c>
      <c r="M163" s="26" t="n">
        <f aca="false">SUBTOTAL(9,M162:M162)</f>
        <v>0</v>
      </c>
      <c r="N163" s="26" t="n">
        <f aca="false">SUBTOTAL(9,N162:N162)</f>
        <v>0</v>
      </c>
      <c r="O163" s="26" t="n">
        <f aca="false">SUBTOTAL(9,O162:O162)</f>
        <v>0</v>
      </c>
      <c r="P163" s="26" t="n">
        <f aca="false">SUBTOTAL(9,P162:P162)</f>
        <v>0</v>
      </c>
    </row>
    <row r="164" customFormat="false" ht="15.75" hidden="false" customHeight="false" outlineLevel="2" collapsed="false">
      <c r="A164" s="1" t="s">
        <v>189</v>
      </c>
      <c r="B164" s="1" t="s">
        <v>190</v>
      </c>
      <c r="C164" s="1" t="s">
        <v>191</v>
      </c>
      <c r="D164" s="1" t="n">
        <v>1</v>
      </c>
      <c r="E164" s="2" t="n">
        <v>8995</v>
      </c>
      <c r="F164" s="2" t="n">
        <f aca="false">E164*D164</f>
        <v>8995</v>
      </c>
      <c r="G164" s="2" t="n">
        <v>1</v>
      </c>
      <c r="H164" s="6" t="n">
        <f aca="false">G164*E164</f>
        <v>8995</v>
      </c>
      <c r="J164" s="3" t="n">
        <f aca="false">H164</f>
        <v>8995</v>
      </c>
      <c r="L164" s="2" t="n">
        <f aca="false">SUM(I164:K164)</f>
        <v>8995</v>
      </c>
    </row>
    <row r="165" customFormat="false" ht="15.75" hidden="false" customHeight="false" outlineLevel="2" collapsed="false">
      <c r="A165" s="1" t="s">
        <v>189</v>
      </c>
      <c r="B165" s="1" t="s">
        <v>190</v>
      </c>
      <c r="C165" s="12" t="s">
        <v>192</v>
      </c>
      <c r="D165" s="1" t="n">
        <v>2</v>
      </c>
      <c r="E165" s="2" t="n">
        <v>3427.85</v>
      </c>
      <c r="F165" s="2" t="n">
        <f aca="false">E165*D165</f>
        <v>6855.7</v>
      </c>
      <c r="G165" s="2" t="n">
        <v>1</v>
      </c>
      <c r="H165" s="6" t="n">
        <f aca="false">G165*E165</f>
        <v>3427.85</v>
      </c>
      <c r="I165" s="3" t="n">
        <f aca="false">H165</f>
        <v>3427.85</v>
      </c>
      <c r="L165" s="2" t="n">
        <f aca="false">SUM(I165:K165)</f>
        <v>3427.85</v>
      </c>
    </row>
    <row r="166" customFormat="false" ht="15.75" hidden="false" customHeight="false" outlineLevel="2" collapsed="false">
      <c r="A166" s="1" t="s">
        <v>189</v>
      </c>
      <c r="B166" s="1" t="s">
        <v>190</v>
      </c>
      <c r="C166" s="12" t="s">
        <v>193</v>
      </c>
      <c r="D166" s="1" t="n">
        <v>4</v>
      </c>
      <c r="E166" s="2" t="n">
        <v>500</v>
      </c>
      <c r="F166" s="2" t="n">
        <f aca="false">E166*D166</f>
        <v>2000</v>
      </c>
      <c r="G166" s="2" t="n">
        <v>2</v>
      </c>
      <c r="H166" s="6" t="n">
        <f aca="false">G166*E166</f>
        <v>1000</v>
      </c>
      <c r="I166" s="3" t="n">
        <f aca="false">H166</f>
        <v>1000</v>
      </c>
      <c r="L166" s="2" t="n">
        <f aca="false">SUM(I166:K166)</f>
        <v>1000</v>
      </c>
    </row>
    <row r="167" customFormat="false" ht="15.75" hidden="false" customHeight="false" outlineLevel="2" collapsed="false">
      <c r="A167" s="1" t="s">
        <v>189</v>
      </c>
      <c r="B167" s="1" t="s">
        <v>190</v>
      </c>
      <c r="C167" s="12" t="s">
        <v>194</v>
      </c>
      <c r="D167" s="1" t="n">
        <v>2</v>
      </c>
      <c r="E167" s="2" t="n">
        <v>595</v>
      </c>
      <c r="F167" s="2" t="n">
        <f aca="false">E167*D167</f>
        <v>1190</v>
      </c>
      <c r="G167" s="2" t="n">
        <v>1</v>
      </c>
      <c r="H167" s="6" t="n">
        <f aca="false">G167*E167</f>
        <v>595</v>
      </c>
      <c r="I167" s="3" t="n">
        <f aca="false">H167</f>
        <v>595</v>
      </c>
      <c r="L167" s="2" t="n">
        <f aca="false">SUM(I167:K167)</f>
        <v>595</v>
      </c>
    </row>
    <row r="168" customFormat="false" ht="15.75" hidden="false" customHeight="false" outlineLevel="2" collapsed="false">
      <c r="A168" s="1" t="s">
        <v>189</v>
      </c>
      <c r="B168" s="1" t="s">
        <v>190</v>
      </c>
      <c r="C168" s="12" t="s">
        <v>195</v>
      </c>
      <c r="D168" s="1" t="n">
        <v>2</v>
      </c>
      <c r="E168" s="2" t="n">
        <v>1316</v>
      </c>
      <c r="F168" s="2" t="n">
        <f aca="false">E168*D168</f>
        <v>2632</v>
      </c>
      <c r="G168" s="2" t="n">
        <v>1</v>
      </c>
      <c r="H168" s="6" t="n">
        <f aca="false">G168*E168</f>
        <v>1316</v>
      </c>
      <c r="I168" s="3" t="n">
        <f aca="false">H168</f>
        <v>1316</v>
      </c>
      <c r="L168" s="2" t="n">
        <f aca="false">SUM(I168:K168)</f>
        <v>1316</v>
      </c>
    </row>
    <row r="169" customFormat="false" ht="15.75" hidden="false" customHeight="false" outlineLevel="2" collapsed="false">
      <c r="A169" s="1" t="s">
        <v>189</v>
      </c>
      <c r="B169" s="1" t="s">
        <v>190</v>
      </c>
      <c r="C169" s="12" t="s">
        <v>196</v>
      </c>
      <c r="D169" s="1" t="n">
        <v>2</v>
      </c>
      <c r="E169" s="2" t="n">
        <v>1282</v>
      </c>
      <c r="F169" s="2" t="n">
        <f aca="false">E169*D169</f>
        <v>2564</v>
      </c>
      <c r="G169" s="2" t="n">
        <v>1</v>
      </c>
      <c r="H169" s="6" t="n">
        <f aca="false">G169*E169</f>
        <v>1282</v>
      </c>
      <c r="I169" s="3" t="n">
        <f aca="false">H169</f>
        <v>1282</v>
      </c>
      <c r="L169" s="2" t="n">
        <f aca="false">SUM(I169:K169)</f>
        <v>1282</v>
      </c>
    </row>
    <row r="170" customFormat="false" ht="15.75" hidden="false" customHeight="false" outlineLevel="2" collapsed="false">
      <c r="A170" s="1" t="s">
        <v>189</v>
      </c>
      <c r="B170" s="1" t="s">
        <v>190</v>
      </c>
      <c r="C170" s="12" t="s">
        <v>197</v>
      </c>
      <c r="D170" s="1" t="n">
        <v>2</v>
      </c>
      <c r="E170" s="2" t="n">
        <v>941</v>
      </c>
      <c r="F170" s="2" t="n">
        <f aca="false">E170*D170</f>
        <v>1882</v>
      </c>
      <c r="G170" s="2" t="n">
        <v>1</v>
      </c>
      <c r="H170" s="6" t="n">
        <f aca="false">G170*E170</f>
        <v>941</v>
      </c>
      <c r="I170" s="3" t="n">
        <f aca="false">H170</f>
        <v>941</v>
      </c>
      <c r="L170" s="2" t="n">
        <f aca="false">SUM(I170:K170)</f>
        <v>941</v>
      </c>
    </row>
    <row r="171" customFormat="false" ht="15.75" hidden="false" customHeight="false" outlineLevel="2" collapsed="false">
      <c r="A171" s="1" t="s">
        <v>189</v>
      </c>
      <c r="B171" s="1" t="s">
        <v>190</v>
      </c>
      <c r="C171" s="12" t="s">
        <v>198</v>
      </c>
      <c r="D171" s="1" t="n">
        <v>4</v>
      </c>
      <c r="E171" s="2" t="n">
        <v>1000</v>
      </c>
      <c r="F171" s="2" t="n">
        <f aca="false">E171*D171</f>
        <v>4000</v>
      </c>
      <c r="G171" s="2" t="n">
        <v>2</v>
      </c>
      <c r="H171" s="6" t="n">
        <f aca="false">G171*E171</f>
        <v>2000</v>
      </c>
      <c r="I171" s="3" t="n">
        <f aca="false">H171</f>
        <v>2000</v>
      </c>
      <c r="L171" s="2" t="n">
        <f aca="false">SUM(I171:K171)</f>
        <v>2000</v>
      </c>
    </row>
    <row r="172" customFormat="false" ht="15.75" hidden="false" customHeight="false" outlineLevel="2" collapsed="false">
      <c r="A172" s="1" t="s">
        <v>189</v>
      </c>
      <c r="B172" s="1" t="s">
        <v>190</v>
      </c>
      <c r="C172" s="12" t="s">
        <v>199</v>
      </c>
      <c r="D172" s="1" t="n">
        <v>4</v>
      </c>
      <c r="E172" s="2" t="n">
        <v>950</v>
      </c>
      <c r="F172" s="2" t="n">
        <f aca="false">E172*D172</f>
        <v>3800</v>
      </c>
      <c r="G172" s="2" t="n">
        <v>2</v>
      </c>
      <c r="H172" s="6" t="n">
        <f aca="false">G172*E172</f>
        <v>1900</v>
      </c>
      <c r="I172" s="3" t="n">
        <f aca="false">H172</f>
        <v>1900</v>
      </c>
      <c r="L172" s="2" t="n">
        <f aca="false">SUM(I172:K172)</f>
        <v>1900</v>
      </c>
    </row>
    <row r="173" customFormat="false" ht="15.75" hidden="false" customHeight="false" outlineLevel="2" collapsed="false">
      <c r="A173" s="33" t="s">
        <v>189</v>
      </c>
      <c r="B173" s="33" t="s">
        <v>190</v>
      </c>
      <c r="C173" s="12" t="s">
        <v>200</v>
      </c>
      <c r="D173" s="1" t="n">
        <v>1</v>
      </c>
      <c r="E173" s="2" t="n">
        <v>120.46</v>
      </c>
      <c r="F173" s="2" t="n">
        <f aca="false">E173*D173</f>
        <v>120.46</v>
      </c>
      <c r="G173" s="2" t="n">
        <v>1</v>
      </c>
      <c r="H173" s="6" t="n">
        <f aca="false">G173*E173</f>
        <v>120.46</v>
      </c>
      <c r="I173" s="3" t="n">
        <f aca="false">H173</f>
        <v>120.46</v>
      </c>
      <c r="L173" s="2" t="n">
        <f aca="false">SUM(I173:K173)</f>
        <v>120.46</v>
      </c>
    </row>
    <row r="174" customFormat="false" ht="15.75" hidden="false" customHeight="false" outlineLevel="2" collapsed="false">
      <c r="A174" s="12" t="s">
        <v>189</v>
      </c>
      <c r="B174" s="33" t="s">
        <v>190</v>
      </c>
      <c r="C174" s="12" t="s">
        <v>201</v>
      </c>
      <c r="D174" s="1" t="n">
        <v>1</v>
      </c>
      <c r="E174" s="2" t="n">
        <v>125</v>
      </c>
      <c r="F174" s="2" t="n">
        <f aca="false">E174*D174</f>
        <v>125</v>
      </c>
      <c r="G174" s="2" t="n">
        <v>1</v>
      </c>
      <c r="H174" s="6" t="n">
        <f aca="false">G174*E174</f>
        <v>125</v>
      </c>
      <c r="I174" s="3" t="n">
        <f aca="false">H174</f>
        <v>125</v>
      </c>
      <c r="L174" s="2" t="n">
        <f aca="false">SUM(I174:K174)</f>
        <v>125</v>
      </c>
    </row>
    <row r="175" customFormat="false" ht="15.75" hidden="false" customHeight="false" outlineLevel="2" collapsed="false">
      <c r="A175" s="12"/>
      <c r="B175" s="12"/>
      <c r="M175" s="26" t="n">
        <v>22339.38</v>
      </c>
      <c r="N175" s="26" t="n">
        <v>9971.38</v>
      </c>
      <c r="O175" s="26" t="n">
        <v>84311</v>
      </c>
      <c r="P175" s="26" t="n">
        <v>0</v>
      </c>
    </row>
    <row r="176" s="21" customFormat="true" ht="15.75" hidden="false" customHeight="false" outlineLevel="1" collapsed="false">
      <c r="A176" s="14" t="s">
        <v>202</v>
      </c>
      <c r="B176" s="15"/>
      <c r="C176" s="15"/>
      <c r="D176" s="15"/>
      <c r="E176" s="17"/>
      <c r="F176" s="18" t="n">
        <f aca="false">SUBTOTAL(9,F164:F174)</f>
        <v>34164.16</v>
      </c>
      <c r="G176" s="18"/>
      <c r="H176" s="18" t="n">
        <f aca="false">SUBTOTAL(9,H164:H174)</f>
        <v>21702.31</v>
      </c>
      <c r="I176" s="18" t="n">
        <f aca="false">SUBTOTAL(9,I164:I174)</f>
        <v>12707.31</v>
      </c>
      <c r="J176" s="18" t="n">
        <f aca="false">SUBTOTAL(9,J164:J174)</f>
        <v>8995</v>
      </c>
      <c r="K176" s="18" t="n">
        <f aca="false">SUBTOTAL(9,K164:K174)</f>
        <v>0</v>
      </c>
      <c r="L176" s="18" t="n">
        <f aca="false">SUBTOTAL(9,L164:L174)</f>
        <v>21702.31</v>
      </c>
      <c r="M176" s="26" t="n">
        <f aca="false">SUBTOTAL(9,M164:M175)</f>
        <v>22339.38</v>
      </c>
      <c r="N176" s="26" t="n">
        <f aca="false">SUBTOTAL(9,N164:N175)</f>
        <v>9971.38</v>
      </c>
      <c r="O176" s="26" t="n">
        <f aca="false">SUBTOTAL(9,O164:O175)</f>
        <v>84311</v>
      </c>
      <c r="P176" s="26" t="n">
        <f aca="false">SUBTOTAL(9,P164:P175)</f>
        <v>0</v>
      </c>
    </row>
    <row r="177" customFormat="false" ht="15.75" hidden="false" customHeight="false" outlineLevel="2" collapsed="false">
      <c r="A177" s="1" t="s">
        <v>203</v>
      </c>
      <c r="B177" s="1" t="s">
        <v>204</v>
      </c>
      <c r="C177" s="1" t="s">
        <v>205</v>
      </c>
      <c r="D177" s="1" t="n">
        <v>1</v>
      </c>
      <c r="E177" s="2" t="n">
        <v>8159.18</v>
      </c>
      <c r="F177" s="2" t="n">
        <f aca="false">E177*D177</f>
        <v>8159.18</v>
      </c>
      <c r="G177" s="3" t="n">
        <v>1</v>
      </c>
      <c r="H177" s="6" t="n">
        <v>3000</v>
      </c>
      <c r="J177" s="3" t="n">
        <f aca="false">H177</f>
        <v>3000</v>
      </c>
      <c r="L177" s="2" t="n">
        <f aca="false">SUM(I177:K177)</f>
        <v>3000</v>
      </c>
    </row>
    <row r="178" customFormat="false" ht="15.75" hidden="false" customHeight="false" outlineLevel="2" collapsed="false">
      <c r="A178" s="1" t="s">
        <v>203</v>
      </c>
      <c r="B178" s="1" t="s">
        <v>204</v>
      </c>
      <c r="C178" s="1" t="s">
        <v>206</v>
      </c>
      <c r="D178" s="1" t="n">
        <v>1</v>
      </c>
      <c r="E178" s="2" t="n">
        <v>9263.34</v>
      </c>
      <c r="F178" s="2" t="n">
        <f aca="false">E178*D178</f>
        <v>9263.34</v>
      </c>
      <c r="G178" s="3" t="n">
        <v>0</v>
      </c>
      <c r="H178" s="6" t="n">
        <f aca="false">G178*E178</f>
        <v>0</v>
      </c>
      <c r="L178" s="2" t="n">
        <f aca="false">SUM(I178:K178)</f>
        <v>0</v>
      </c>
    </row>
    <row r="179" customFormat="false" ht="15.75" hidden="false" customHeight="false" outlineLevel="2" collapsed="false">
      <c r="A179" s="1" t="s">
        <v>203</v>
      </c>
      <c r="B179" s="1" t="s">
        <v>204</v>
      </c>
      <c r="C179" s="12" t="s">
        <v>207</v>
      </c>
      <c r="D179" s="1" t="n">
        <v>12</v>
      </c>
      <c r="E179" s="2" t="n">
        <v>280.09</v>
      </c>
      <c r="F179" s="2" t="n">
        <f aca="false">E179*D179</f>
        <v>3361.08</v>
      </c>
      <c r="G179" s="2" t="n">
        <v>2</v>
      </c>
      <c r="H179" s="6" t="n">
        <f aca="false">G179*E179</f>
        <v>560.18</v>
      </c>
      <c r="I179" s="3" t="n">
        <f aca="false">H179</f>
        <v>560.18</v>
      </c>
      <c r="L179" s="2" t="n">
        <f aca="false">SUM(I179:K179)</f>
        <v>560.18</v>
      </c>
    </row>
    <row r="180" customFormat="false" ht="15.75" hidden="false" customHeight="false" outlineLevel="2" collapsed="false">
      <c r="A180" s="1" t="s">
        <v>203</v>
      </c>
      <c r="B180" s="1" t="s">
        <v>204</v>
      </c>
      <c r="C180" s="12" t="s">
        <v>208</v>
      </c>
      <c r="D180" s="1" t="n">
        <v>15</v>
      </c>
      <c r="E180" s="2" t="n">
        <v>254.6</v>
      </c>
      <c r="F180" s="2" t="n">
        <f aca="false">E180*D180</f>
        <v>3819</v>
      </c>
      <c r="G180" s="3" t="n">
        <v>0</v>
      </c>
      <c r="H180" s="6" t="n">
        <f aca="false">G180*E180</f>
        <v>0</v>
      </c>
      <c r="L180" s="2" t="n">
        <f aca="false">SUM(I180:K180)</f>
        <v>0</v>
      </c>
    </row>
    <row r="181" customFormat="false" ht="15.75" hidden="false" customHeight="false" outlineLevel="2" collapsed="false">
      <c r="A181" s="1" t="s">
        <v>203</v>
      </c>
      <c r="B181" s="1" t="s">
        <v>204</v>
      </c>
      <c r="C181" s="12" t="s">
        <v>209</v>
      </c>
      <c r="D181" s="1" t="n">
        <v>1</v>
      </c>
      <c r="E181" s="2" t="n">
        <v>3849.17</v>
      </c>
      <c r="F181" s="2" t="n">
        <f aca="false">E181*D181</f>
        <v>3849.17</v>
      </c>
      <c r="G181" s="3" t="n">
        <v>0</v>
      </c>
      <c r="H181" s="6" t="n">
        <f aca="false">G181*E181</f>
        <v>0</v>
      </c>
      <c r="L181" s="2" t="n">
        <f aca="false">SUM(I181:K181)</f>
        <v>0</v>
      </c>
      <c r="M181" s="3" t="s">
        <v>210</v>
      </c>
    </row>
    <row r="182" customFormat="false" ht="15.75" hidden="false" customHeight="false" outlineLevel="2" collapsed="false">
      <c r="A182" s="1" t="s">
        <v>203</v>
      </c>
      <c r="B182" s="1" t="s">
        <v>204</v>
      </c>
      <c r="C182" s="12" t="s">
        <v>211</v>
      </c>
      <c r="D182" s="1" t="n">
        <v>1</v>
      </c>
      <c r="E182" s="2" t="n">
        <v>27702.32</v>
      </c>
      <c r="F182" s="2" t="n">
        <f aca="false">E182*D182</f>
        <v>27702.32</v>
      </c>
      <c r="G182" s="3" t="n">
        <v>0</v>
      </c>
      <c r="H182" s="6" t="n">
        <f aca="false">G182*E182</f>
        <v>0</v>
      </c>
      <c r="L182" s="2" t="n">
        <f aca="false">SUM(I182:K182)</f>
        <v>0</v>
      </c>
      <c r="M182" s="3" t="s">
        <v>210</v>
      </c>
    </row>
    <row r="183" customFormat="false" ht="15.75" hidden="false" customHeight="false" outlineLevel="2" collapsed="false">
      <c r="B183" s="12"/>
      <c r="M183" s="26" t="n">
        <v>43825.78</v>
      </c>
      <c r="N183" s="26" t="n">
        <v>17893.73</v>
      </c>
      <c r="O183" s="26" t="n">
        <v>92999.85</v>
      </c>
      <c r="P183" s="26" t="n">
        <v>73595.02</v>
      </c>
    </row>
    <row r="184" s="21" customFormat="true" ht="15.75" hidden="false" customHeight="false" outlineLevel="1" collapsed="false">
      <c r="A184" s="14" t="s">
        <v>212</v>
      </c>
      <c r="B184" s="15"/>
      <c r="C184" s="15"/>
      <c r="D184" s="15"/>
      <c r="E184" s="15"/>
      <c r="F184" s="18" t="n">
        <f aca="false">SUBTOTAL(9,F177:F182)</f>
        <v>56154.09</v>
      </c>
      <c r="G184" s="18"/>
      <c r="H184" s="18" t="n">
        <f aca="false">SUBTOTAL(9,H177:H182)</f>
        <v>3560.18</v>
      </c>
      <c r="I184" s="18" t="n">
        <f aca="false">SUBTOTAL(9,I177:I182)</f>
        <v>560.18</v>
      </c>
      <c r="J184" s="18" t="n">
        <f aca="false">SUBTOTAL(9,J177:J182)</f>
        <v>3000</v>
      </c>
      <c r="K184" s="18" t="n">
        <f aca="false">SUBTOTAL(9,K177:K182)</f>
        <v>0</v>
      </c>
      <c r="L184" s="18" t="n">
        <f aca="false">SUBTOTAL(9,L177:L182)</f>
        <v>3560.18</v>
      </c>
      <c r="M184" s="26" t="n">
        <f aca="false">SUBTOTAL(9,M183:M183)</f>
        <v>43825.78</v>
      </c>
      <c r="N184" s="26" t="n">
        <f aca="false">SUBTOTAL(9,N183:N183)</f>
        <v>17893.73</v>
      </c>
      <c r="O184" s="26" t="n">
        <f aca="false">SUBTOTAL(9,O183:O183)</f>
        <v>92999.85</v>
      </c>
      <c r="P184" s="26" t="n">
        <f aca="false">SUBTOTAL(9,P183:P183)</f>
        <v>73595.02</v>
      </c>
    </row>
    <row r="185" customFormat="false" ht="15.75" hidden="false" customHeight="false" outlineLevel="2" collapsed="false">
      <c r="A185" s="33" t="s">
        <v>213</v>
      </c>
      <c r="B185" s="12" t="s">
        <v>214</v>
      </c>
      <c r="C185" s="12" t="s">
        <v>215</v>
      </c>
      <c r="D185" s="1" t="n">
        <v>2</v>
      </c>
      <c r="E185" s="2" t="n">
        <v>3999</v>
      </c>
      <c r="F185" s="2" t="n">
        <f aca="false">D185*E185</f>
        <v>7998</v>
      </c>
      <c r="G185" s="3" t="n">
        <v>1</v>
      </c>
      <c r="H185" s="6" t="n">
        <v>4297</v>
      </c>
      <c r="I185" s="3" t="n">
        <f aca="false">H185</f>
        <v>4297</v>
      </c>
      <c r="L185" s="2" t="n">
        <f aca="false">SUM(I185:K185)</f>
        <v>4297</v>
      </c>
    </row>
    <row r="186" customFormat="false" ht="15.75" hidden="false" customHeight="false" outlineLevel="2" collapsed="false">
      <c r="A186" s="12"/>
      <c r="B186" s="12"/>
      <c r="C186" s="12"/>
      <c r="M186" s="26" t="n">
        <v>1207</v>
      </c>
      <c r="N186" s="26" t="n">
        <v>379</v>
      </c>
      <c r="O186" s="26" t="n">
        <v>3024.98</v>
      </c>
      <c r="P186" s="26" t="n">
        <v>3024.98</v>
      </c>
    </row>
    <row r="187" s="21" customFormat="true" ht="15.75" hidden="false" customHeight="false" outlineLevel="1" collapsed="false">
      <c r="A187" s="14" t="s">
        <v>216</v>
      </c>
      <c r="B187" s="15"/>
      <c r="C187" s="15"/>
      <c r="D187" s="15"/>
      <c r="E187" s="17"/>
      <c r="F187" s="18" t="n">
        <f aca="false">SUBTOTAL(9,F185:F185)</f>
        <v>7998</v>
      </c>
      <c r="G187" s="18"/>
      <c r="H187" s="18" t="n">
        <f aca="false">SUBTOTAL(9,H185:H185)</f>
        <v>4297</v>
      </c>
      <c r="I187" s="18" t="n">
        <f aca="false">SUBTOTAL(9,I185:I185)</f>
        <v>4297</v>
      </c>
      <c r="J187" s="18" t="n">
        <f aca="false">SUBTOTAL(9,J185:J185)</f>
        <v>0</v>
      </c>
      <c r="K187" s="18" t="n">
        <f aca="false">SUBTOTAL(9,K185:K185)</f>
        <v>0</v>
      </c>
      <c r="L187" s="18" t="n">
        <f aca="false">SUBTOTAL(9,L185:L185)</f>
        <v>4297</v>
      </c>
      <c r="M187" s="26" t="n">
        <f aca="false">SUBTOTAL(9,M184:M186)</f>
        <v>1207</v>
      </c>
      <c r="N187" s="26" t="n">
        <f aca="false">SUBTOTAL(9,N184:N186)</f>
        <v>379</v>
      </c>
      <c r="O187" s="26" t="n">
        <f aca="false">SUBTOTAL(9,O184:O186)</f>
        <v>3024.98</v>
      </c>
      <c r="P187" s="26" t="n">
        <f aca="false">SUBTOTAL(9,P184:P186)</f>
        <v>3024.98</v>
      </c>
    </row>
    <row r="188" customFormat="false" ht="15.75" hidden="false" customHeight="false" outlineLevel="1" collapsed="false">
      <c r="A188" s="12" t="s">
        <v>217</v>
      </c>
      <c r="B188" s="12" t="s">
        <v>218</v>
      </c>
      <c r="C188" s="12" t="s">
        <v>219</v>
      </c>
      <c r="D188" s="1" t="n">
        <v>1</v>
      </c>
      <c r="E188" s="2" t="n">
        <v>8300</v>
      </c>
      <c r="F188" s="2" t="n">
        <f aca="false">D188*E188</f>
        <v>8300</v>
      </c>
      <c r="G188" s="3" t="n">
        <v>1</v>
      </c>
      <c r="H188" s="6" t="n">
        <f aca="false">G188*E188</f>
        <v>8300</v>
      </c>
      <c r="J188" s="3" t="n">
        <f aca="false">H188</f>
        <v>8300</v>
      </c>
      <c r="L188" s="2" t="n">
        <f aca="false">SUM(I188:K188)</f>
        <v>8300</v>
      </c>
    </row>
    <row r="189" customFormat="false" ht="15.75" hidden="false" customHeight="false" outlineLevel="1" collapsed="false">
      <c r="A189" s="12" t="s">
        <v>217</v>
      </c>
      <c r="B189" s="12" t="s">
        <v>218</v>
      </c>
      <c r="C189" s="12" t="s">
        <v>220</v>
      </c>
      <c r="D189" s="1" t="n">
        <v>1</v>
      </c>
      <c r="E189" s="2" t="n">
        <v>800</v>
      </c>
      <c r="F189" s="2" t="n">
        <f aca="false">D189*E189</f>
        <v>800</v>
      </c>
      <c r="G189" s="3" t="n">
        <v>1</v>
      </c>
      <c r="H189" s="6" t="n">
        <f aca="false">G189*E189</f>
        <v>800</v>
      </c>
      <c r="I189" s="3" t="n">
        <f aca="false">H189</f>
        <v>800</v>
      </c>
      <c r="L189" s="2" t="n">
        <f aca="false">SUM(I189:K189)</f>
        <v>800</v>
      </c>
    </row>
    <row r="190" customFormat="false" ht="15.75" hidden="false" customHeight="false" outlineLevel="1" collapsed="false">
      <c r="A190" s="12" t="s">
        <v>217</v>
      </c>
      <c r="B190" s="12" t="s">
        <v>218</v>
      </c>
      <c r="C190" s="12" t="s">
        <v>221</v>
      </c>
      <c r="D190" s="1" t="n">
        <v>1</v>
      </c>
      <c r="E190" s="2" t="n">
        <v>4500</v>
      </c>
      <c r="F190" s="2" t="n">
        <f aca="false">D190*E190</f>
        <v>4500</v>
      </c>
      <c r="G190" s="3" t="n">
        <v>1</v>
      </c>
      <c r="H190" s="6" t="n">
        <f aca="false">G190*E190</f>
        <v>4500</v>
      </c>
      <c r="I190" s="3" t="n">
        <f aca="false">H190</f>
        <v>4500</v>
      </c>
      <c r="L190" s="2" t="n">
        <f aca="false">SUM(I190:K190)</f>
        <v>4500</v>
      </c>
    </row>
    <row r="191" customFormat="false" ht="15.75" hidden="false" customHeight="false" outlineLevel="1" collapsed="false">
      <c r="A191" s="12" t="s">
        <v>217</v>
      </c>
      <c r="B191" s="12" t="s">
        <v>218</v>
      </c>
      <c r="C191" s="12" t="s">
        <v>222</v>
      </c>
      <c r="D191" s="1" t="n">
        <v>1</v>
      </c>
      <c r="E191" s="2" t="n">
        <v>2300</v>
      </c>
      <c r="F191" s="2" t="n">
        <f aca="false">D191*E191</f>
        <v>2300</v>
      </c>
      <c r="G191" s="3" t="n">
        <v>1</v>
      </c>
      <c r="H191" s="6" t="n">
        <f aca="false">G191*E191</f>
        <v>2300</v>
      </c>
      <c r="I191" s="3" t="n">
        <f aca="false">H191</f>
        <v>2300</v>
      </c>
      <c r="L191" s="2" t="n">
        <f aca="false">SUM(I191:K191)</f>
        <v>2300</v>
      </c>
    </row>
    <row r="192" customFormat="false" ht="15.75" hidden="false" customHeight="false" outlineLevel="1" collapsed="false">
      <c r="A192" s="12" t="s">
        <v>217</v>
      </c>
      <c r="B192" s="12" t="s">
        <v>218</v>
      </c>
      <c r="C192" s="12" t="s">
        <v>223</v>
      </c>
      <c r="D192" s="1" t="n">
        <v>1</v>
      </c>
      <c r="E192" s="2" t="n">
        <v>650</v>
      </c>
      <c r="F192" s="2" t="n">
        <f aca="false">D192*E192</f>
        <v>650</v>
      </c>
      <c r="G192" s="3" t="n">
        <v>1</v>
      </c>
      <c r="H192" s="6" t="n">
        <f aca="false">G192*E192</f>
        <v>650</v>
      </c>
      <c r="I192" s="3" t="n">
        <f aca="false">H192</f>
        <v>650</v>
      </c>
      <c r="L192" s="2" t="n">
        <f aca="false">SUM(I192:K192)</f>
        <v>650</v>
      </c>
    </row>
    <row r="193" customFormat="false" ht="15.75" hidden="false" customHeight="false" outlineLevel="1" collapsed="false">
      <c r="A193" s="12" t="s">
        <v>217</v>
      </c>
      <c r="B193" s="12" t="s">
        <v>218</v>
      </c>
      <c r="C193" s="12" t="s">
        <v>224</v>
      </c>
      <c r="D193" s="1" t="n">
        <v>1</v>
      </c>
      <c r="E193" s="2" t="n">
        <v>2850</v>
      </c>
      <c r="F193" s="2" t="n">
        <f aca="false">D193*E193</f>
        <v>2850</v>
      </c>
      <c r="G193" s="3" t="n">
        <v>1</v>
      </c>
      <c r="H193" s="6" t="n">
        <f aca="false">G193*E193</f>
        <v>2850</v>
      </c>
      <c r="I193" s="3" t="n">
        <f aca="false">H193</f>
        <v>2850</v>
      </c>
      <c r="L193" s="2" t="n">
        <f aca="false">SUM(I193:K193)</f>
        <v>2850</v>
      </c>
    </row>
    <row r="194" customFormat="false" ht="15.75" hidden="false" customHeight="false" outlineLevel="2" collapsed="false">
      <c r="A194" s="12" t="s">
        <v>217</v>
      </c>
      <c r="B194" s="12" t="s">
        <v>218</v>
      </c>
      <c r="C194" s="12" t="s">
        <v>225</v>
      </c>
      <c r="D194" s="33" t="n">
        <v>1</v>
      </c>
      <c r="E194" s="2" t="n">
        <v>200</v>
      </c>
      <c r="F194" s="2" t="n">
        <f aca="false">D194*E194</f>
        <v>200</v>
      </c>
      <c r="G194" s="3" t="n">
        <v>1</v>
      </c>
      <c r="H194" s="6" t="n">
        <f aca="false">G194*E194</f>
        <v>200</v>
      </c>
      <c r="I194" s="3" t="n">
        <f aca="false">H194</f>
        <v>200</v>
      </c>
      <c r="L194" s="2" t="n">
        <f aca="false">SUM(I194:K194)</f>
        <v>200</v>
      </c>
    </row>
    <row r="195" customFormat="false" ht="15.75" hidden="false" customHeight="false" outlineLevel="2" collapsed="false">
      <c r="A195" s="12" t="s">
        <v>217</v>
      </c>
      <c r="B195" s="12" t="s">
        <v>218</v>
      </c>
      <c r="C195" s="12" t="s">
        <v>226</v>
      </c>
      <c r="D195" s="33" t="n">
        <v>3</v>
      </c>
      <c r="E195" s="2" t="n">
        <v>475</v>
      </c>
      <c r="F195" s="2" t="n">
        <f aca="false">D195*E195</f>
        <v>1425</v>
      </c>
      <c r="G195" s="12"/>
      <c r="H195" s="6" t="n">
        <f aca="false">G195*E195</f>
        <v>0</v>
      </c>
      <c r="L195" s="2" t="n">
        <f aca="false">SUM(I195:K195)</f>
        <v>0</v>
      </c>
    </row>
    <row r="196" customFormat="false" ht="15.75" hidden="false" customHeight="false" outlineLevel="2" collapsed="false">
      <c r="A196" s="12" t="s">
        <v>217</v>
      </c>
      <c r="B196" s="12" t="s">
        <v>218</v>
      </c>
      <c r="C196" s="12" t="s">
        <v>227</v>
      </c>
      <c r="D196" s="33" t="n">
        <v>3</v>
      </c>
      <c r="E196" s="2" t="n">
        <v>60</v>
      </c>
      <c r="F196" s="2" t="n">
        <f aca="false">D196*E196</f>
        <v>180</v>
      </c>
      <c r="G196" s="12"/>
      <c r="H196" s="6" t="n">
        <f aca="false">G196*E196</f>
        <v>0</v>
      </c>
      <c r="L196" s="2" t="n">
        <f aca="false">SUM(I196:K196)</f>
        <v>0</v>
      </c>
    </row>
    <row r="197" customFormat="false" ht="15.75" hidden="false" customHeight="false" outlineLevel="2" collapsed="false">
      <c r="A197" s="12" t="s">
        <v>217</v>
      </c>
      <c r="B197" s="12" t="s">
        <v>218</v>
      </c>
      <c r="C197" s="12" t="s">
        <v>228</v>
      </c>
      <c r="D197" s="33" t="n">
        <v>1</v>
      </c>
      <c r="E197" s="2" t="n">
        <v>1300</v>
      </c>
      <c r="F197" s="2" t="n">
        <f aca="false">D197*E197</f>
        <v>1300</v>
      </c>
      <c r="G197" s="12"/>
      <c r="H197" s="6" t="n">
        <f aca="false">G197*E197</f>
        <v>0</v>
      </c>
      <c r="L197" s="2" t="n">
        <f aca="false">SUM(I197:K197)</f>
        <v>0</v>
      </c>
    </row>
    <row r="198" customFormat="false" ht="15.75" hidden="false" customHeight="false" outlineLevel="2" collapsed="false">
      <c r="A198" s="12" t="s">
        <v>217</v>
      </c>
      <c r="B198" s="12" t="s">
        <v>218</v>
      </c>
      <c r="C198" s="12" t="s">
        <v>229</v>
      </c>
      <c r="D198" s="33" t="n">
        <v>2</v>
      </c>
      <c r="E198" s="2" t="n">
        <v>135</v>
      </c>
      <c r="F198" s="2" t="n">
        <f aca="false">D198*E198</f>
        <v>270</v>
      </c>
      <c r="G198" s="12"/>
      <c r="H198" s="6" t="n">
        <f aca="false">G198*E198</f>
        <v>0</v>
      </c>
      <c r="L198" s="2" t="n">
        <f aca="false">SUM(I198:K198)</f>
        <v>0</v>
      </c>
      <c r="M198" s="1"/>
      <c r="N198" s="1"/>
      <c r="O198" s="1"/>
      <c r="P198" s="1"/>
    </row>
    <row r="199" customFormat="false" ht="15.75" hidden="false" customHeight="false" outlineLevel="2" collapsed="false">
      <c r="M199" s="26" t="n">
        <v>8150</v>
      </c>
      <c r="N199" s="26" t="n">
        <v>6000</v>
      </c>
      <c r="O199" s="26" t="n">
        <v>6058.5</v>
      </c>
      <c r="P199" s="26" t="n">
        <v>6058.5</v>
      </c>
    </row>
    <row r="200" s="21" customFormat="true" ht="15.75" hidden="false" customHeight="false" outlineLevel="1" collapsed="false">
      <c r="A200" s="14" t="s">
        <v>230</v>
      </c>
      <c r="B200" s="15"/>
      <c r="C200" s="15"/>
      <c r="D200" s="15"/>
      <c r="E200" s="17"/>
      <c r="F200" s="18" t="n">
        <f aca="false">SUBTOTAL(9,F188:F198)</f>
        <v>22775</v>
      </c>
      <c r="G200" s="18"/>
      <c r="H200" s="18" t="n">
        <f aca="false">SUBTOTAL(9,H188:H198)</f>
        <v>19600</v>
      </c>
      <c r="I200" s="18" t="n">
        <f aca="false">SUBTOTAL(9,I188:I198)</f>
        <v>11300</v>
      </c>
      <c r="J200" s="18" t="n">
        <f aca="false">SUBTOTAL(9,J188:J198)</f>
        <v>8300</v>
      </c>
      <c r="K200" s="18" t="n">
        <f aca="false">SUBTOTAL(9,K188:K198)</f>
        <v>0</v>
      </c>
      <c r="L200" s="18" t="n">
        <f aca="false">SUBTOTAL(9,L188:L198)</f>
        <v>19600</v>
      </c>
      <c r="M200" s="26" t="n">
        <f aca="false">SUBTOTAL(9,M194:M199)</f>
        <v>8150</v>
      </c>
      <c r="N200" s="26" t="n">
        <f aca="false">SUBTOTAL(9,N194:N199)</f>
        <v>6000</v>
      </c>
      <c r="O200" s="26" t="n">
        <f aca="false">SUBTOTAL(9,O194:O199)</f>
        <v>6058.5</v>
      </c>
      <c r="P200" s="26" t="n">
        <f aca="false">SUBTOTAL(9,P194:P199)</f>
        <v>6058.5</v>
      </c>
    </row>
    <row r="201" customFormat="false" ht="15.75" hidden="false" customHeight="false" outlineLevel="2" collapsed="false">
      <c r="A201" s="1" t="s">
        <v>231</v>
      </c>
      <c r="B201" s="1" t="s">
        <v>232</v>
      </c>
      <c r="C201" s="1" t="s">
        <v>233</v>
      </c>
      <c r="D201" s="1" t="n">
        <v>1</v>
      </c>
      <c r="E201" s="2" t="n">
        <v>2513.58</v>
      </c>
      <c r="F201" s="2" t="n">
        <f aca="false">D201*E201</f>
        <v>2513.58</v>
      </c>
      <c r="G201" s="2" t="n">
        <v>1</v>
      </c>
      <c r="H201" s="6" t="n">
        <f aca="false">G201*F201</f>
        <v>2513.58</v>
      </c>
      <c r="I201" s="3" t="n">
        <f aca="false">H201</f>
        <v>2513.58</v>
      </c>
      <c r="L201" s="2" t="n">
        <f aca="false">SUM(I201:K201)</f>
        <v>2513.58</v>
      </c>
    </row>
    <row r="202" customFormat="false" ht="15.75" hidden="false" customHeight="false" outlineLevel="2" collapsed="false">
      <c r="A202" s="1" t="s">
        <v>231</v>
      </c>
      <c r="B202" s="33" t="s">
        <v>232</v>
      </c>
      <c r="C202" s="12" t="s">
        <v>234</v>
      </c>
      <c r="D202" s="33" t="n">
        <v>1</v>
      </c>
      <c r="E202" s="2" t="n">
        <v>26.28</v>
      </c>
      <c r="F202" s="2" t="n">
        <f aca="false">D202*E202</f>
        <v>26.28</v>
      </c>
      <c r="G202" s="2" t="n">
        <v>0</v>
      </c>
      <c r="H202" s="6" t="n">
        <f aca="false">G202*F202</f>
        <v>0</v>
      </c>
      <c r="L202" s="2" t="n">
        <f aca="false">SUM(I202:K202)</f>
        <v>0</v>
      </c>
    </row>
    <row r="203" customFormat="false" ht="15.75" hidden="false" customHeight="false" outlineLevel="2" collapsed="false">
      <c r="A203" s="1" t="s">
        <v>231</v>
      </c>
      <c r="B203" s="33" t="s">
        <v>232</v>
      </c>
      <c r="C203" s="33" t="s">
        <v>235</v>
      </c>
      <c r="D203" s="33" t="n">
        <v>1</v>
      </c>
      <c r="E203" s="2" t="n">
        <v>629.45</v>
      </c>
      <c r="F203" s="2" t="n">
        <f aca="false">D203*E203</f>
        <v>629.45</v>
      </c>
      <c r="G203" s="2" t="n">
        <v>0</v>
      </c>
      <c r="H203" s="6" t="n">
        <f aca="false">G203*F203</f>
        <v>0</v>
      </c>
      <c r="L203" s="2" t="n">
        <f aca="false">SUM(I203:K203)</f>
        <v>0</v>
      </c>
    </row>
    <row r="204" customFormat="false" ht="15.75" hidden="false" customHeight="false" outlineLevel="2" collapsed="false">
      <c r="A204" s="12"/>
      <c r="B204" s="12"/>
      <c r="C204" s="12"/>
      <c r="D204" s="12"/>
      <c r="M204" s="26" t="n">
        <v>5461.36</v>
      </c>
      <c r="N204" s="26" t="n">
        <v>1359.2</v>
      </c>
      <c r="O204" s="26" t="n">
        <v>6069.49</v>
      </c>
      <c r="P204" s="26" t="n">
        <v>4594.61</v>
      </c>
    </row>
    <row r="205" s="21" customFormat="true" ht="15.75" hidden="false" customHeight="false" outlineLevel="1" collapsed="false">
      <c r="A205" s="14" t="s">
        <v>236</v>
      </c>
      <c r="B205" s="15"/>
      <c r="C205" s="15"/>
      <c r="D205" s="15"/>
      <c r="E205" s="17"/>
      <c r="F205" s="18" t="n">
        <f aca="false">SUBTOTAL(9,F201:F203)</f>
        <v>3169.31</v>
      </c>
      <c r="G205" s="18"/>
      <c r="H205" s="18" t="n">
        <f aca="false">SUBTOTAL(9,H201:H203)</f>
        <v>2513.58</v>
      </c>
      <c r="I205" s="18" t="n">
        <f aca="false">SUBTOTAL(9,I201:I203)</f>
        <v>2513.58</v>
      </c>
      <c r="J205" s="18" t="n">
        <f aca="false">SUBTOTAL(9,J201:J203)</f>
        <v>0</v>
      </c>
      <c r="K205" s="18" t="n">
        <f aca="false">SUBTOTAL(9,K201:K203)</f>
        <v>0</v>
      </c>
      <c r="L205" s="18" t="n">
        <f aca="false">SUBTOTAL(9,L201:L203)</f>
        <v>2513.58</v>
      </c>
      <c r="M205" s="26" t="n">
        <f aca="false">SUBTOTAL(9,M201:M204)</f>
        <v>5461.36</v>
      </c>
      <c r="N205" s="26" t="n">
        <f aca="false">SUBTOTAL(9,N201:N204)</f>
        <v>1359.2</v>
      </c>
      <c r="O205" s="26" t="n">
        <f aca="false">SUBTOTAL(9,O201:O204)</f>
        <v>6069.49</v>
      </c>
      <c r="P205" s="26" t="n">
        <f aca="false">SUBTOTAL(9,P201:P204)</f>
        <v>4594.61</v>
      </c>
    </row>
    <row r="206" customFormat="false" ht="15.75" hidden="false" customHeight="false" outlineLevel="1" collapsed="false">
      <c r="A206" s="12" t="s">
        <v>237</v>
      </c>
      <c r="B206" s="12" t="s">
        <v>238</v>
      </c>
      <c r="C206" s="12" t="s">
        <v>239</v>
      </c>
      <c r="D206" s="1" t="n">
        <v>2</v>
      </c>
      <c r="E206" s="2" t="n">
        <v>1000</v>
      </c>
      <c r="F206" s="2" t="n">
        <f aca="false">D206*E206</f>
        <v>2000</v>
      </c>
      <c r="G206" s="2" t="n">
        <v>1</v>
      </c>
      <c r="H206" s="6" t="n">
        <f aca="false">G206*E206</f>
        <v>1000</v>
      </c>
      <c r="K206" s="3" t="n">
        <f aca="false">H206</f>
        <v>1000</v>
      </c>
      <c r="L206" s="2" t="n">
        <f aca="false">SUM(I206:K206)</f>
        <v>1000</v>
      </c>
    </row>
    <row r="207" customFormat="false" ht="15.75" hidden="false" customHeight="false" outlineLevel="1" collapsed="false">
      <c r="A207" s="12" t="s">
        <v>240</v>
      </c>
      <c r="B207" s="12" t="s">
        <v>241</v>
      </c>
      <c r="C207" s="12" t="s">
        <v>242</v>
      </c>
      <c r="D207" s="33" t="n">
        <v>1</v>
      </c>
      <c r="E207" s="2" t="n">
        <v>1800</v>
      </c>
      <c r="F207" s="2" t="n">
        <f aca="false">D207*E207</f>
        <v>1800</v>
      </c>
      <c r="G207" s="3" t="n">
        <v>1</v>
      </c>
      <c r="H207" s="6" t="n">
        <v>1300</v>
      </c>
      <c r="K207" s="3" t="n">
        <f aca="false">H207</f>
        <v>1300</v>
      </c>
      <c r="L207" s="2" t="n">
        <f aca="false">SUM(I207:K207)</f>
        <v>1300</v>
      </c>
    </row>
    <row r="208" customFormat="false" ht="15.75" hidden="false" customHeight="false" outlineLevel="2" collapsed="false">
      <c r="A208" s="12"/>
      <c r="B208" s="12"/>
      <c r="C208" s="12"/>
      <c r="D208" s="12"/>
      <c r="G208" s="12"/>
      <c r="H208" s="12"/>
      <c r="M208" s="26" t="n">
        <v>2535</v>
      </c>
      <c r="N208" s="26" t="n">
        <v>1811</v>
      </c>
      <c r="O208" s="26" t="n">
        <v>0</v>
      </c>
      <c r="P208" s="26" t="n">
        <v>0</v>
      </c>
    </row>
    <row r="209" s="21" customFormat="true" ht="15.75" hidden="false" customHeight="false" outlineLevel="1" collapsed="false">
      <c r="A209" s="32" t="s">
        <v>243</v>
      </c>
      <c r="B209" s="15"/>
      <c r="C209" s="15"/>
      <c r="D209" s="15"/>
      <c r="E209" s="17"/>
      <c r="F209" s="18" t="n">
        <f aca="false">SUBTOTAL(9,F206:F207)</f>
        <v>3800</v>
      </c>
      <c r="G209" s="18"/>
      <c r="H209" s="18" t="n">
        <f aca="false">SUBTOTAL(9,H206:H207)</f>
        <v>2300</v>
      </c>
      <c r="I209" s="18" t="n">
        <f aca="false">SUBTOTAL(9,I206:I207)</f>
        <v>0</v>
      </c>
      <c r="J209" s="18" t="n">
        <f aca="false">SUBTOTAL(9,J206:J207)</f>
        <v>0</v>
      </c>
      <c r="K209" s="18" t="n">
        <f aca="false">SUBTOTAL(9,K206:K207)</f>
        <v>2300</v>
      </c>
      <c r="L209" s="18" t="n">
        <f aca="false">SUBTOTAL(9,L206:L207)</f>
        <v>2300</v>
      </c>
      <c r="M209" s="26" t="n">
        <f aca="false">SUBTOTAL(9,M208:M208)</f>
        <v>2535</v>
      </c>
      <c r="N209" s="26" t="n">
        <f aca="false">SUBTOTAL(9,N208:N208)</f>
        <v>1811</v>
      </c>
      <c r="O209" s="26" t="n">
        <f aca="false">SUBTOTAL(9,O208:O208)</f>
        <v>0</v>
      </c>
      <c r="P209" s="26" t="n">
        <f aca="false">SUBTOTAL(9,P208:P208)</f>
        <v>0</v>
      </c>
    </row>
    <row r="210" customFormat="false" ht="15.75" hidden="false" customHeight="false" outlineLevel="2" collapsed="false">
      <c r="A210" s="34" t="s">
        <v>37</v>
      </c>
      <c r="M210" s="26" t="n">
        <v>0</v>
      </c>
      <c r="N210" s="26" t="n">
        <v>0</v>
      </c>
      <c r="O210" s="26" t="n">
        <v>0</v>
      </c>
      <c r="P210" s="26" t="n">
        <v>0</v>
      </c>
    </row>
    <row r="211" s="21" customFormat="true" ht="15.75" hidden="false" customHeight="false" outlineLevel="1" collapsed="false">
      <c r="A211" s="27" t="s">
        <v>244</v>
      </c>
      <c r="B211" s="15"/>
      <c r="C211" s="16"/>
      <c r="D211" s="15"/>
      <c r="E211" s="17"/>
      <c r="F211" s="18" t="n">
        <f aca="false">SUBTOTAL(9,F210:F210)</f>
        <v>0</v>
      </c>
      <c r="G211" s="18"/>
      <c r="H211" s="19" t="n">
        <f aca="false">SUBTOTAL(9,H210:H210)</f>
        <v>0</v>
      </c>
      <c r="I211" s="28" t="n">
        <f aca="false">SUBTOTAL(9,I210:I210)</f>
        <v>0</v>
      </c>
      <c r="J211" s="28" t="n">
        <f aca="false">SUBTOTAL(9,J210:J210)</f>
        <v>0</v>
      </c>
      <c r="K211" s="29" t="n">
        <f aca="false">SUBTOTAL(9,K210:K210)</f>
        <v>0</v>
      </c>
      <c r="L211" s="17" t="n">
        <f aca="false">SUBTOTAL(9,L210:L210)</f>
        <v>0</v>
      </c>
      <c r="M211" s="26" t="n">
        <f aca="false">SUBTOTAL(9,M210:M210)</f>
        <v>0</v>
      </c>
      <c r="N211" s="26" t="n">
        <f aca="false">SUBTOTAL(9,N210:N210)</f>
        <v>0</v>
      </c>
      <c r="O211" s="26" t="n">
        <f aca="false">SUBTOTAL(9,O210:O210)</f>
        <v>0</v>
      </c>
      <c r="P211" s="26" t="n">
        <f aca="false">SUBTOTAL(9,P210:P210)</f>
        <v>0</v>
      </c>
    </row>
    <row r="212" customFormat="false" ht="15.75" hidden="false" customHeight="false" outlineLevel="1" collapsed="false">
      <c r="A212" s="36" t="s">
        <v>245</v>
      </c>
      <c r="B212" s="12" t="s">
        <v>246</v>
      </c>
      <c r="C212" s="12" t="s">
        <v>247</v>
      </c>
      <c r="D212" s="1" t="n">
        <v>2</v>
      </c>
      <c r="E212" s="2" t="n">
        <v>7688</v>
      </c>
      <c r="F212" s="2" t="n">
        <f aca="false">D212*E212</f>
        <v>15376</v>
      </c>
      <c r="G212" s="3" t="n">
        <v>1</v>
      </c>
      <c r="H212" s="6" t="n">
        <f aca="false">G212*E212</f>
        <v>7688</v>
      </c>
      <c r="I212" s="3" t="n">
        <f aca="false">H212</f>
        <v>7688</v>
      </c>
      <c r="L212" s="2" t="n">
        <f aca="false">SUM(I212:K212)</f>
        <v>7688</v>
      </c>
    </row>
    <row r="213" customFormat="false" ht="15.75" hidden="false" customHeight="false" outlineLevel="1" collapsed="false">
      <c r="A213" s="36" t="s">
        <v>245</v>
      </c>
      <c r="B213" s="12" t="s">
        <v>246</v>
      </c>
      <c r="C213" s="12" t="s">
        <v>248</v>
      </c>
      <c r="D213" s="1" t="n">
        <v>2</v>
      </c>
      <c r="E213" s="2" t="n">
        <v>4886</v>
      </c>
      <c r="F213" s="2" t="n">
        <f aca="false">D213*E213</f>
        <v>9772</v>
      </c>
      <c r="G213" s="3" t="n">
        <v>1</v>
      </c>
      <c r="H213" s="6" t="n">
        <f aca="false">G213*E213</f>
        <v>4886</v>
      </c>
      <c r="I213" s="3" t="n">
        <f aca="false">H213</f>
        <v>4886</v>
      </c>
      <c r="L213" s="2" t="n">
        <f aca="false">SUM(I213:K213)</f>
        <v>4886</v>
      </c>
    </row>
    <row r="214" customFormat="false" ht="15.75" hidden="false" customHeight="false" outlineLevel="1" collapsed="false">
      <c r="A214" s="36" t="s">
        <v>245</v>
      </c>
      <c r="B214" s="12" t="s">
        <v>246</v>
      </c>
      <c r="C214" s="12" t="s">
        <v>249</v>
      </c>
      <c r="D214" s="1" t="n">
        <v>2</v>
      </c>
      <c r="E214" s="2" t="n">
        <v>252.95</v>
      </c>
      <c r="F214" s="2" t="n">
        <f aca="false">D214*E214</f>
        <v>505.9</v>
      </c>
      <c r="G214" s="3" t="n">
        <v>1</v>
      </c>
      <c r="H214" s="6" t="n">
        <f aca="false">G214*E214</f>
        <v>252.95</v>
      </c>
      <c r="I214" s="3" t="n">
        <f aca="false">H214</f>
        <v>252.95</v>
      </c>
      <c r="L214" s="2" t="n">
        <f aca="false">SUM(I214:K214)</f>
        <v>252.95</v>
      </c>
    </row>
    <row r="215" customFormat="false" ht="15.75" hidden="false" customHeight="false" outlineLevel="1" collapsed="false">
      <c r="A215" s="36" t="s">
        <v>245</v>
      </c>
      <c r="B215" s="12" t="s">
        <v>246</v>
      </c>
      <c r="C215" s="12" t="s">
        <v>250</v>
      </c>
      <c r="D215" s="1" t="n">
        <v>2</v>
      </c>
      <c r="E215" s="2" t="n">
        <v>5287</v>
      </c>
      <c r="F215" s="2" t="n">
        <f aca="false">D215*E215</f>
        <v>10574</v>
      </c>
      <c r="G215" s="3" t="n">
        <v>1</v>
      </c>
      <c r="H215" s="6" t="n">
        <f aca="false">G215*E215</f>
        <v>5287</v>
      </c>
      <c r="I215" s="3" t="n">
        <f aca="false">H215</f>
        <v>5287</v>
      </c>
      <c r="L215" s="2" t="n">
        <f aca="false">SUM(I215:K215)</f>
        <v>5287</v>
      </c>
    </row>
    <row r="216" customFormat="false" ht="15.75" hidden="false" customHeight="false" outlineLevel="1" collapsed="false">
      <c r="A216" s="36" t="s">
        <v>245</v>
      </c>
      <c r="B216" s="12" t="s">
        <v>246</v>
      </c>
      <c r="C216" s="12" t="s">
        <v>251</v>
      </c>
      <c r="D216" s="1" t="n">
        <v>2</v>
      </c>
      <c r="E216" s="2" t="n">
        <v>260</v>
      </c>
      <c r="F216" s="2" t="n">
        <f aca="false">D216*E216</f>
        <v>520</v>
      </c>
      <c r="G216" s="3" t="n">
        <v>1</v>
      </c>
      <c r="H216" s="6" t="n">
        <f aca="false">G216*E216</f>
        <v>260</v>
      </c>
      <c r="I216" s="3" t="n">
        <f aca="false">H216</f>
        <v>260</v>
      </c>
      <c r="L216" s="2" t="n">
        <f aca="false">SUM(I216:K216)</f>
        <v>260</v>
      </c>
    </row>
    <row r="217" customFormat="false" ht="15.75" hidden="false" customHeight="false" outlineLevel="1" collapsed="false">
      <c r="A217" s="36" t="s">
        <v>245</v>
      </c>
      <c r="B217" s="12" t="s">
        <v>246</v>
      </c>
      <c r="C217" s="12" t="s">
        <v>252</v>
      </c>
      <c r="D217" s="1" t="n">
        <v>2</v>
      </c>
      <c r="E217" s="2" t="n">
        <v>7472</v>
      </c>
      <c r="F217" s="2" t="n">
        <f aca="false">D217*E217</f>
        <v>14944</v>
      </c>
      <c r="G217" s="3" t="n">
        <v>1</v>
      </c>
      <c r="H217" s="6" t="n">
        <f aca="false">G217*E217</f>
        <v>7472</v>
      </c>
      <c r="I217" s="3" t="n">
        <f aca="false">H217</f>
        <v>7472</v>
      </c>
      <c r="L217" s="2" t="n">
        <f aca="false">SUM(I217:K217)</f>
        <v>7472</v>
      </c>
    </row>
    <row r="218" customFormat="false" ht="15.75" hidden="false" customHeight="false" outlineLevel="1" collapsed="false">
      <c r="A218" s="36" t="s">
        <v>245</v>
      </c>
      <c r="B218" s="12" t="s">
        <v>246</v>
      </c>
      <c r="C218" s="12" t="s">
        <v>253</v>
      </c>
      <c r="D218" s="1" t="n">
        <v>1</v>
      </c>
      <c r="E218" s="2" t="n">
        <v>422</v>
      </c>
      <c r="F218" s="2" t="n">
        <f aca="false">D218*E218</f>
        <v>422</v>
      </c>
      <c r="G218" s="3" t="n">
        <v>1</v>
      </c>
      <c r="H218" s="6" t="n">
        <f aca="false">G218*E218</f>
        <v>422</v>
      </c>
      <c r="I218" s="3" t="n">
        <f aca="false">H218</f>
        <v>422</v>
      </c>
      <c r="L218" s="2" t="n">
        <f aca="false">SUM(I218:K218)</f>
        <v>422</v>
      </c>
    </row>
    <row r="219" customFormat="false" ht="15.75" hidden="false" customHeight="false" outlineLevel="1" collapsed="false">
      <c r="A219" s="36" t="s">
        <v>245</v>
      </c>
      <c r="B219" s="12" t="s">
        <v>246</v>
      </c>
      <c r="C219" s="12" t="s">
        <v>254</v>
      </c>
      <c r="D219" s="1" t="n">
        <v>1</v>
      </c>
      <c r="E219" s="2" t="n">
        <v>72.23</v>
      </c>
      <c r="F219" s="2" t="n">
        <f aca="false">D219*E219</f>
        <v>72.23</v>
      </c>
      <c r="G219" s="3" t="n">
        <v>1</v>
      </c>
      <c r="H219" s="6" t="n">
        <f aca="false">G219*E219</f>
        <v>72.23</v>
      </c>
      <c r="I219" s="3" t="n">
        <f aca="false">H219</f>
        <v>72.23</v>
      </c>
      <c r="L219" s="2" t="n">
        <f aca="false">SUM(I219:K219)</f>
        <v>72.23</v>
      </c>
    </row>
    <row r="220" customFormat="false" ht="15.75" hidden="false" customHeight="false" outlineLevel="1" collapsed="false">
      <c r="A220" s="36" t="s">
        <v>245</v>
      </c>
      <c r="B220" s="12" t="s">
        <v>246</v>
      </c>
      <c r="C220" s="12" t="s">
        <v>255</v>
      </c>
      <c r="D220" s="1" t="n">
        <v>1</v>
      </c>
      <c r="E220" s="2" t="n">
        <v>23450</v>
      </c>
      <c r="F220" s="2" t="n">
        <f aca="false">D220*E220</f>
        <v>23450</v>
      </c>
      <c r="G220" s="3" t="n">
        <v>1</v>
      </c>
      <c r="H220" s="6" t="n">
        <f aca="false">G220*E220</f>
        <v>23450</v>
      </c>
      <c r="I220" s="3" t="n">
        <f aca="false">H220</f>
        <v>23450</v>
      </c>
      <c r="L220" s="2" t="n">
        <f aca="false">SUM(I220:K220)</f>
        <v>23450</v>
      </c>
      <c r="Q220" s="12"/>
    </row>
    <row r="221" customFormat="false" ht="15.75" hidden="false" customHeight="false" outlineLevel="1" collapsed="false">
      <c r="A221" s="36" t="s">
        <v>245</v>
      </c>
      <c r="B221" s="12" t="s">
        <v>246</v>
      </c>
      <c r="C221" s="12" t="s">
        <v>256</v>
      </c>
      <c r="D221" s="1" t="n">
        <v>1</v>
      </c>
      <c r="E221" s="2" t="n">
        <v>46500</v>
      </c>
      <c r="F221" s="2" t="n">
        <f aca="false">D221*E221</f>
        <v>46500</v>
      </c>
      <c r="G221" s="3" t="n">
        <v>0</v>
      </c>
      <c r="H221" s="6" t="n">
        <f aca="false">G221*E221</f>
        <v>0</v>
      </c>
      <c r="L221" s="2" t="n">
        <f aca="false">SUM(I221:K221)</f>
        <v>0</v>
      </c>
    </row>
    <row r="222" customFormat="false" ht="15.75" hidden="false" customHeight="false" outlineLevel="1" collapsed="false">
      <c r="A222" s="36" t="s">
        <v>245</v>
      </c>
      <c r="B222" s="12" t="s">
        <v>246</v>
      </c>
      <c r="C222" s="12" t="s">
        <v>257</v>
      </c>
      <c r="D222" s="1" t="n">
        <v>1</v>
      </c>
      <c r="E222" s="2" t="n">
        <v>7440</v>
      </c>
      <c r="F222" s="2" t="n">
        <f aca="false">D222*E222</f>
        <v>7440</v>
      </c>
      <c r="G222" s="3" t="n">
        <v>0</v>
      </c>
      <c r="H222" s="6" t="n">
        <f aca="false">G222*E222</f>
        <v>0</v>
      </c>
      <c r="L222" s="2" t="n">
        <f aca="false">SUM(I222:K222)</f>
        <v>0</v>
      </c>
    </row>
    <row r="223" customFormat="false" ht="15.75" hidden="false" customHeight="false" outlineLevel="2" collapsed="false">
      <c r="M223" s="26" t="n">
        <v>0</v>
      </c>
      <c r="N223" s="26" t="n">
        <v>0</v>
      </c>
      <c r="O223" s="26" t="n">
        <v>32812.8</v>
      </c>
      <c r="P223" s="26" t="n">
        <v>22460.2</v>
      </c>
    </row>
    <row r="224" s="21" customFormat="true" ht="15.75" hidden="false" customHeight="false" outlineLevel="1" collapsed="false">
      <c r="A224" s="14" t="s">
        <v>258</v>
      </c>
      <c r="B224" s="15"/>
      <c r="C224" s="15"/>
      <c r="D224" s="15"/>
      <c r="E224" s="17"/>
      <c r="F224" s="18" t="n">
        <f aca="false">SUBTOTAL(9,F212:F222)</f>
        <v>129576.13</v>
      </c>
      <c r="G224" s="18"/>
      <c r="H224" s="18" t="n">
        <f aca="false">SUBTOTAL(9,H212:H222)</f>
        <v>49790.18</v>
      </c>
      <c r="I224" s="18" t="n">
        <f aca="false">SUBTOTAL(9,I212:I222)</f>
        <v>49790.18</v>
      </c>
      <c r="J224" s="18" t="n">
        <f aca="false">SUBTOTAL(9,J212:J222)</f>
        <v>0</v>
      </c>
      <c r="K224" s="18" t="n">
        <f aca="false">SUBTOTAL(9,K212:K222)</f>
        <v>0</v>
      </c>
      <c r="L224" s="18" t="n">
        <f aca="false">SUBTOTAL(9,L212:L222)</f>
        <v>49790.18</v>
      </c>
      <c r="M224" s="26" t="n">
        <f aca="false">SUBTOTAL(9,M223:M223)</f>
        <v>0</v>
      </c>
      <c r="N224" s="26" t="n">
        <f aca="false">SUBTOTAL(9,N223:N223)</f>
        <v>0</v>
      </c>
      <c r="O224" s="26" t="n">
        <f aca="false">SUBTOTAL(9,O223:O223)</f>
        <v>32812.8</v>
      </c>
      <c r="P224" s="26" t="n">
        <f aca="false">SUBTOTAL(9,P223:P223)</f>
        <v>22460.2</v>
      </c>
    </row>
    <row r="225" customFormat="false" ht="15.75" hidden="false" customHeight="false" outlineLevel="2" collapsed="false">
      <c r="A225" s="36" t="s">
        <v>259</v>
      </c>
      <c r="B225" s="33" t="s">
        <v>260</v>
      </c>
      <c r="C225" s="1" t="s">
        <v>261</v>
      </c>
      <c r="D225" s="33" t="n">
        <v>1</v>
      </c>
      <c r="E225" s="2" t="n">
        <v>1377.78</v>
      </c>
      <c r="F225" s="2" t="n">
        <f aca="false">D225*E225</f>
        <v>1377.78</v>
      </c>
      <c r="G225" s="3" t="n">
        <v>1</v>
      </c>
      <c r="H225" s="6" t="n">
        <f aca="false">G225*E225</f>
        <v>1377.78</v>
      </c>
      <c r="I225" s="3" t="n">
        <f aca="false">H225</f>
        <v>1377.78</v>
      </c>
      <c r="L225" s="2" t="n">
        <f aca="false">SUM(I225:K225)</f>
        <v>1377.78</v>
      </c>
      <c r="Q225" s="12"/>
    </row>
    <row r="226" customFormat="false" ht="15.75" hidden="false" customHeight="false" outlineLevel="2" collapsed="false">
      <c r="A226" s="36" t="s">
        <v>259</v>
      </c>
      <c r="B226" s="33" t="s">
        <v>260</v>
      </c>
      <c r="C226" s="33" t="s">
        <v>262</v>
      </c>
      <c r="D226" s="33" t="n">
        <v>4</v>
      </c>
      <c r="E226" s="2" t="n">
        <v>589.99</v>
      </c>
      <c r="F226" s="2" t="n">
        <f aca="false">D226*E226</f>
        <v>2359.96</v>
      </c>
      <c r="G226" s="3" t="n">
        <v>4</v>
      </c>
      <c r="H226" s="6" t="n">
        <f aca="false">G226*E226</f>
        <v>2359.96</v>
      </c>
      <c r="I226" s="3" t="n">
        <f aca="false">H226</f>
        <v>2359.96</v>
      </c>
      <c r="L226" s="2" t="n">
        <f aca="false">SUM(I226:K226)</f>
        <v>2359.96</v>
      </c>
    </row>
    <row r="227" customFormat="false" ht="15.75" hidden="false" customHeight="false" outlineLevel="2" collapsed="false">
      <c r="A227" s="36" t="s">
        <v>259</v>
      </c>
      <c r="B227" s="33" t="s">
        <v>260</v>
      </c>
      <c r="C227" s="33" t="s">
        <v>263</v>
      </c>
      <c r="D227" s="33" t="n">
        <v>16</v>
      </c>
      <c r="E227" s="2" t="n">
        <v>200</v>
      </c>
      <c r="F227" s="2" t="n">
        <f aca="false">D227*E227</f>
        <v>3200</v>
      </c>
      <c r="G227" s="3" t="n">
        <v>16</v>
      </c>
      <c r="H227" s="6" t="n">
        <f aca="false">G227*E227</f>
        <v>3200</v>
      </c>
      <c r="I227" s="3" t="n">
        <f aca="false">H227</f>
        <v>3200</v>
      </c>
      <c r="L227" s="2" t="n">
        <f aca="false">SUM(I227:K227)</f>
        <v>3200</v>
      </c>
    </row>
    <row r="228" customFormat="false" ht="15.75" hidden="false" customHeight="false" outlineLevel="2" collapsed="false">
      <c r="A228" s="36" t="s">
        <v>259</v>
      </c>
      <c r="B228" s="33" t="s">
        <v>260</v>
      </c>
      <c r="C228" s="33" t="s">
        <v>264</v>
      </c>
      <c r="D228" s="33" t="n">
        <v>1</v>
      </c>
      <c r="E228" s="2" t="n">
        <v>1750</v>
      </c>
      <c r="F228" s="2" t="n">
        <f aca="false">D228*E228</f>
        <v>1750</v>
      </c>
      <c r="G228" s="3" t="n">
        <v>1</v>
      </c>
      <c r="H228" s="6" t="n">
        <v>1200</v>
      </c>
      <c r="I228" s="3" t="n">
        <v>209.62</v>
      </c>
      <c r="J228" s="3" t="n">
        <f aca="false">H228-I228</f>
        <v>990.38</v>
      </c>
      <c r="L228" s="2" t="n">
        <f aca="false">SUM(I228:K228)</f>
        <v>1200</v>
      </c>
      <c r="M228" s="1"/>
      <c r="N228" s="1"/>
      <c r="O228" s="1"/>
      <c r="P228" s="1"/>
    </row>
    <row r="229" customFormat="false" ht="15.75" hidden="false" customHeight="false" outlineLevel="2" collapsed="false">
      <c r="A229" s="12"/>
      <c r="B229" s="12"/>
      <c r="C229" s="12"/>
      <c r="D229" s="12"/>
      <c r="G229" s="12"/>
      <c r="H229" s="12"/>
      <c r="M229" s="26" t="n">
        <v>14434</v>
      </c>
      <c r="N229" s="26" t="n">
        <v>11414</v>
      </c>
      <c r="O229" s="26" t="n">
        <v>9100</v>
      </c>
      <c r="P229" s="26" t="n">
        <v>2800</v>
      </c>
    </row>
    <row r="230" s="21" customFormat="true" ht="15.75" hidden="false" customHeight="false" outlineLevel="1" collapsed="false">
      <c r="A230" s="14" t="s">
        <v>265</v>
      </c>
      <c r="B230" s="15"/>
      <c r="C230" s="15"/>
      <c r="D230" s="15"/>
      <c r="E230" s="17"/>
      <c r="F230" s="18" t="n">
        <f aca="false">SUBTOTAL(9,F225:F228)</f>
        <v>8687.74</v>
      </c>
      <c r="G230" s="18"/>
      <c r="H230" s="18" t="n">
        <f aca="false">SUBTOTAL(9,H225:H228)</f>
        <v>8137.74</v>
      </c>
      <c r="I230" s="18" t="n">
        <f aca="false">SUBTOTAL(9,I225:I228)</f>
        <v>7147.36</v>
      </c>
      <c r="J230" s="18" t="n">
        <f aca="false">SUBTOTAL(9,J225:J228)</f>
        <v>990.38</v>
      </c>
      <c r="K230" s="18" t="n">
        <f aca="false">SUBTOTAL(9,K225:K228)</f>
        <v>0</v>
      </c>
      <c r="L230" s="18" t="n">
        <f aca="false">SUBTOTAL(9,L225:L228)</f>
        <v>8137.74</v>
      </c>
      <c r="M230" s="26" t="n">
        <f aca="false">SUBTOTAL(9,M229:M229)</f>
        <v>14434</v>
      </c>
      <c r="N230" s="26" t="n">
        <f aca="false">SUBTOTAL(9,N229:N229)</f>
        <v>11414</v>
      </c>
      <c r="O230" s="26" t="n">
        <f aca="false">SUBTOTAL(9,O229:O229)</f>
        <v>9100</v>
      </c>
      <c r="P230" s="26" t="n">
        <f aca="false">SUBTOTAL(9,P229:P229)</f>
        <v>2800</v>
      </c>
    </row>
    <row r="231" customFormat="false" ht="16.5" hidden="false" customHeight="false" outlineLevel="0" collapsed="false">
      <c r="A231" s="37"/>
      <c r="C231" s="38" t="s">
        <v>266</v>
      </c>
      <c r="F231" s="39" t="n">
        <f aca="false">SUBTOTAL(9,F5:F230)</f>
        <v>869610.13</v>
      </c>
      <c r="G231" s="5"/>
      <c r="H231" s="2" t="n">
        <f aca="false">SUBTOTAL(9,H5:H228)</f>
        <v>420831.34</v>
      </c>
      <c r="I231" s="2" t="n">
        <f aca="false">SUBTOTAL(9,I5:I228)</f>
        <v>200000</v>
      </c>
      <c r="J231" s="2" t="n">
        <f aca="false">SUBTOTAL(9,J5:J228)</f>
        <v>200000</v>
      </c>
      <c r="K231" s="2" t="n">
        <f aca="false">SUBTOTAL(9,K5:K228)</f>
        <v>20831.34</v>
      </c>
      <c r="L231" s="2" t="n">
        <f aca="false">SUBTOTAL(9,L5:L228)</f>
        <v>420831.34</v>
      </c>
      <c r="M231" s="40" t="n">
        <f aca="false">SUBTOTAL(9,M19:M230)</f>
        <v>727385.01</v>
      </c>
      <c r="N231" s="40" t="n">
        <f aca="false">SUBTOTAL(9,N19:N230)</f>
        <v>240364.73</v>
      </c>
      <c r="O231" s="40" t="n">
        <f aca="false">SUBTOTAL(9,O19:O230)</f>
        <v>579491.71</v>
      </c>
      <c r="P231" s="40" t="n">
        <f aca="false">SUBTOTAL(9,P19:P230)</f>
        <v>316219.57</v>
      </c>
    </row>
    <row r="232" customFormat="false" ht="16.5" hidden="false" customHeight="false" outlineLevel="0" collapsed="false"/>
    <row r="233" customFormat="false" ht="15.75" hidden="false" customHeight="false" outlineLevel="0" collapsed="false">
      <c r="C233" s="38" t="s">
        <v>267</v>
      </c>
      <c r="D233" s="37"/>
      <c r="F233" s="39" t="n">
        <f aca="false">SUM(I233:K233)</f>
        <v>420831.34</v>
      </c>
      <c r="G233" s="5"/>
      <c r="H233" s="5" t="n">
        <f aca="false">H231</f>
        <v>420831.34</v>
      </c>
      <c r="I233" s="3" t="n">
        <v>200000</v>
      </c>
      <c r="J233" s="3" t="n">
        <v>200000</v>
      </c>
      <c r="K233" s="3" t="n">
        <v>20831.34</v>
      </c>
      <c r="L233" s="2" t="n">
        <f aca="false">F233</f>
        <v>420831.34</v>
      </c>
    </row>
    <row r="234" customFormat="false" ht="15.75" hidden="false" customHeight="false" outlineLevel="0" collapsed="false">
      <c r="C234" s="41"/>
    </row>
    <row r="235" customFormat="false" ht="15.75" hidden="false" customHeight="false" outlineLevel="0" collapsed="false">
      <c r="C235" s="38" t="s">
        <v>268</v>
      </c>
      <c r="D235" s="37"/>
      <c r="F235" s="42" t="n">
        <f aca="false">F233-F231</f>
        <v>-448778.79</v>
      </c>
      <c r="G235" s="5"/>
      <c r="H235" s="43" t="n">
        <f aca="false">F233-H233</f>
        <v>0</v>
      </c>
      <c r="I235" s="3" t="n">
        <f aca="false">I233-I231</f>
        <v>0</v>
      </c>
      <c r="J235" s="3" t="n">
        <f aca="false">J233-J231</f>
        <v>0</v>
      </c>
      <c r="K235" s="3" t="n">
        <f aca="false">K233-K231</f>
        <v>0</v>
      </c>
      <c r="L235" s="2" t="n">
        <f aca="false">L233-L231</f>
        <v>0</v>
      </c>
    </row>
    <row r="236" customFormat="false" ht="15.75" hidden="false" customHeight="false" outlineLevel="0" collapsed="false">
      <c r="C236" s="38"/>
      <c r="D236" s="37"/>
      <c r="G236" s="5"/>
      <c r="H236" s="43"/>
    </row>
    <row r="237" customFormat="false" ht="15.75" hidden="false" customHeight="false" outlineLevel="0" collapsed="false">
      <c r="A237" s="37" t="s">
        <v>269</v>
      </c>
    </row>
    <row r="238" customFormat="false" ht="15.75" hidden="false" customHeight="false" outlineLevel="0" collapsed="false">
      <c r="A238" s="1" t="s">
        <v>270</v>
      </c>
      <c r="F238" s="43"/>
      <c r="G238" s="1"/>
      <c r="H238" s="1"/>
    </row>
    <row r="239" customFormat="false" ht="15.75" hidden="false" customHeight="false" outlineLevel="0" collapsed="false">
      <c r="A239" s="1" t="s">
        <v>271</v>
      </c>
      <c r="F239" s="1"/>
      <c r="G239" s="1"/>
      <c r="H239" s="1"/>
    </row>
    <row r="240" customFormat="false" ht="15.75" hidden="false" customHeight="false" outlineLevel="0" collapsed="false">
      <c r="A240" s="12" t="s">
        <v>272</v>
      </c>
      <c r="F240" s="1"/>
      <c r="G240" s="1"/>
      <c r="H240" s="1"/>
    </row>
    <row r="241" customFormat="false" ht="15.75" hidden="false" customHeight="false" outlineLevel="0" collapsed="false">
      <c r="A241" s="12" t="s">
        <v>273</v>
      </c>
    </row>
    <row r="242" customFormat="false" ht="15.75" hidden="false" customHeight="false" outlineLevel="0" collapsed="false">
      <c r="A242" s="12" t="s">
        <v>274</v>
      </c>
    </row>
    <row r="243" customFormat="false" ht="15.75" hidden="false" customHeight="false" outlineLevel="0" collapsed="false">
      <c r="A243" s="12" t="s">
        <v>275</v>
      </c>
    </row>
    <row r="244" customFormat="false" ht="15.75" hidden="false" customHeight="false" outlineLevel="0" collapsed="false">
      <c r="A244" s="12" t="s">
        <v>276</v>
      </c>
    </row>
    <row r="245" customFormat="false" ht="15.75" hidden="false" customHeight="false" outlineLevel="0" collapsed="false">
      <c r="A245" s="12" t="s">
        <v>277</v>
      </c>
    </row>
    <row r="246" customFormat="false" ht="15.75" hidden="false" customHeight="false" outlineLevel="0" collapsed="false">
      <c r="A246" s="12" t="s">
        <v>278</v>
      </c>
    </row>
    <row r="250" customFormat="false" ht="15.75" hidden="false" customHeight="false" outlineLevel="0" collapsed="false">
      <c r="A250" s="3"/>
    </row>
  </sheetData>
  <mergeCells count="2">
    <mergeCell ref="M3:N3"/>
    <mergeCell ref="O3:P3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4" width="25.99"/>
    <col collapsed="false" customWidth="true" hidden="false" outlineLevel="0" max="2" min="2" style="45" width="10.74"/>
    <col collapsed="false" customWidth="true" hidden="false" outlineLevel="0" max="3" min="3" style="0" width="14.87"/>
    <col collapsed="false" customWidth="true" hidden="false" outlineLevel="0" max="4" min="4" style="0" width="13.24"/>
    <col collapsed="false" customWidth="true" hidden="false" outlineLevel="0" max="5" min="5" style="46" width="15.49"/>
    <col collapsed="false" customWidth="true" hidden="false" outlineLevel="0" max="6" min="6" style="47" width="9.37"/>
    <col collapsed="false" customWidth="true" hidden="false" outlineLevel="0" max="7" min="7" style="45" width="11.37"/>
    <col collapsed="false" customWidth="true" hidden="true" outlineLevel="0" max="8" min="8" style="0" width="12.49"/>
  </cols>
  <sheetData>
    <row r="1" customFormat="false" ht="16.5" hidden="false" customHeight="false" outlineLevel="0" collapsed="false">
      <c r="A1" s="48" t="s">
        <v>279</v>
      </c>
      <c r="B1" s="48"/>
      <c r="C1" s="48"/>
      <c r="D1" s="48"/>
      <c r="E1" s="48"/>
      <c r="F1" s="48"/>
      <c r="G1" s="48"/>
      <c r="H1" s="49"/>
      <c r="I1" s="50"/>
    </row>
    <row r="2" s="56" customFormat="true" ht="15.75" hidden="false" customHeight="false" outlineLevel="0" collapsed="false">
      <c r="A2" s="51"/>
      <c r="B2" s="52" t="s">
        <v>280</v>
      </c>
      <c r="C2" s="53" t="s">
        <v>281</v>
      </c>
      <c r="D2" s="53" t="s">
        <v>282</v>
      </c>
      <c r="E2" s="54" t="s">
        <v>283</v>
      </c>
      <c r="F2" s="55" t="s">
        <v>9</v>
      </c>
      <c r="G2" s="55" t="s">
        <v>284</v>
      </c>
    </row>
    <row r="3" s="56" customFormat="true" ht="15.75" hidden="false" customHeight="false" outlineLevel="0" collapsed="false">
      <c r="A3" s="57" t="s">
        <v>285</v>
      </c>
      <c r="B3" s="58" t="n">
        <v>0</v>
      </c>
      <c r="C3" s="59"/>
      <c r="D3" s="59"/>
      <c r="E3" s="60"/>
      <c r="F3" s="61"/>
      <c r="G3" s="62"/>
    </row>
    <row r="4" s="56" customFormat="true" ht="16.5" hidden="false" customHeight="false" outlineLevel="0" collapsed="false">
      <c r="A4" s="63"/>
      <c r="B4" s="64"/>
      <c r="C4" s="0"/>
      <c r="D4" s="0"/>
      <c r="E4" s="46"/>
      <c r="F4" s="65"/>
      <c r="G4" s="66"/>
    </row>
    <row r="5" s="56" customFormat="true" ht="17.25" hidden="false" customHeight="false" outlineLevel="0" collapsed="false">
      <c r="A5" s="67"/>
      <c r="B5" s="68"/>
      <c r="C5" s="59"/>
      <c r="D5" s="59"/>
      <c r="E5" s="60"/>
      <c r="F5" s="47" t="n">
        <f aca="false">SUM(F4:F4)</f>
        <v>0</v>
      </c>
      <c r="G5" s="69" t="n">
        <f aca="false">B3-F5</f>
        <v>0</v>
      </c>
    </row>
    <row r="6" customFormat="false" ht="15.75" hidden="false" customHeight="false" outlineLevel="0" collapsed="false">
      <c r="A6" s="70" t="s">
        <v>286</v>
      </c>
      <c r="B6" s="71" t="n">
        <v>0</v>
      </c>
      <c r="G6" s="62"/>
      <c r="H6" s="72"/>
      <c r="J6" s="73"/>
    </row>
    <row r="7" customFormat="false" ht="16.5" hidden="false" customHeight="false" outlineLevel="0" collapsed="false">
      <c r="A7" s="63"/>
      <c r="B7" s="64"/>
      <c r="F7" s="65"/>
      <c r="G7" s="62"/>
      <c r="H7" s="72"/>
      <c r="J7" s="73"/>
    </row>
    <row r="8" customFormat="false" ht="17.25" hidden="false" customHeight="false" outlineLevel="0" collapsed="false">
      <c r="A8" s="74"/>
      <c r="B8" s="64"/>
      <c r="F8" s="47" t="n">
        <f aca="false">SUM(F7:F7)</f>
        <v>0</v>
      </c>
      <c r="G8" s="69" t="n">
        <f aca="false">B6-F8</f>
        <v>0</v>
      </c>
      <c r="H8" s="72"/>
      <c r="J8" s="73"/>
    </row>
    <row r="9" s="56" customFormat="true" ht="15.75" hidden="false" customHeight="false" outlineLevel="0" collapsed="false">
      <c r="A9" s="70" t="s">
        <v>287</v>
      </c>
      <c r="B9" s="71" t="n">
        <v>0</v>
      </c>
      <c r="C9" s="59"/>
      <c r="D9" s="59"/>
      <c r="E9" s="60"/>
      <c r="F9" s="61"/>
      <c r="G9" s="62"/>
    </row>
    <row r="10" s="56" customFormat="true" ht="16.5" hidden="false" customHeight="false" outlineLevel="0" collapsed="false">
      <c r="A10" s="75"/>
      <c r="B10" s="64"/>
      <c r="C10" s="76"/>
      <c r="D10" s="76"/>
      <c r="E10" s="77"/>
      <c r="F10" s="65"/>
      <c r="G10" s="78"/>
    </row>
    <row r="11" s="56" customFormat="true" ht="17.25" hidden="false" customHeight="false" outlineLevel="0" collapsed="false">
      <c r="A11" s="67"/>
      <c r="B11" s="68"/>
      <c r="C11" s="59"/>
      <c r="D11" s="59"/>
      <c r="E11" s="60"/>
      <c r="F11" s="47" t="n">
        <f aca="false">SUM(F10:F10)</f>
        <v>0</v>
      </c>
      <c r="G11" s="69" t="n">
        <f aca="false">B9-F11</f>
        <v>0</v>
      </c>
    </row>
    <row r="12" s="56" customFormat="true" ht="15.75" hidden="false" customHeight="false" outlineLevel="0" collapsed="false">
      <c r="A12" s="79" t="s">
        <v>40</v>
      </c>
      <c r="B12" s="71" t="n">
        <v>0</v>
      </c>
      <c r="C12" s="59"/>
      <c r="D12" s="59"/>
      <c r="E12" s="60"/>
      <c r="F12" s="61"/>
      <c r="G12" s="62"/>
    </row>
    <row r="13" s="56" customFormat="true" ht="16.5" hidden="false" customHeight="false" outlineLevel="0" collapsed="false">
      <c r="A13" s="63"/>
      <c r="B13" s="64"/>
      <c r="C13" s="80"/>
      <c r="D13" s="80"/>
      <c r="E13" s="46"/>
      <c r="F13" s="65"/>
      <c r="G13" s="81"/>
    </row>
    <row r="14" s="56" customFormat="true" ht="17.25" hidden="false" customHeight="false" outlineLevel="0" collapsed="false">
      <c r="A14" s="67"/>
      <c r="B14" s="68"/>
      <c r="C14" s="59"/>
      <c r="D14" s="59"/>
      <c r="E14" s="60"/>
      <c r="F14" s="47" t="n">
        <f aca="false">SUM(F13:F13)</f>
        <v>0</v>
      </c>
      <c r="G14" s="69" t="n">
        <f aca="false">B12-F14</f>
        <v>0</v>
      </c>
    </row>
    <row r="15" s="56" customFormat="true" ht="15.75" hidden="false" customHeight="false" outlineLevel="0" collapsed="false">
      <c r="A15" s="79" t="s">
        <v>44</v>
      </c>
      <c r="B15" s="71" t="n">
        <v>0</v>
      </c>
      <c r="C15" s="59"/>
      <c r="D15" s="59"/>
      <c r="E15" s="60"/>
      <c r="F15" s="61"/>
      <c r="G15" s="62"/>
    </row>
    <row r="16" s="56" customFormat="true" ht="16.5" hidden="false" customHeight="false" outlineLevel="0" collapsed="false">
      <c r="A16" s="63"/>
      <c r="B16" s="64"/>
      <c r="C16" s="80"/>
      <c r="D16" s="80"/>
      <c r="E16" s="46"/>
      <c r="F16" s="65"/>
      <c r="G16" s="81"/>
    </row>
    <row r="17" s="56" customFormat="true" ht="17.25" hidden="false" customHeight="false" outlineLevel="0" collapsed="false">
      <c r="A17" s="67"/>
      <c r="B17" s="68"/>
      <c r="C17" s="59"/>
      <c r="D17" s="59"/>
      <c r="E17" s="60"/>
      <c r="F17" s="47" t="n">
        <f aca="false">SUM(F16:F16)</f>
        <v>0</v>
      </c>
      <c r="G17" s="69" t="n">
        <f aca="false">B15-F17</f>
        <v>0</v>
      </c>
    </row>
    <row r="18" s="56" customFormat="true" ht="15.75" hidden="false" customHeight="false" outlineLevel="0" collapsed="false">
      <c r="A18" s="70" t="s">
        <v>288</v>
      </c>
      <c r="B18" s="71" t="n">
        <v>0</v>
      </c>
      <c r="C18" s="59"/>
      <c r="D18" s="59"/>
      <c r="E18" s="60"/>
      <c r="F18" s="61"/>
      <c r="G18" s="62"/>
    </row>
    <row r="19" s="56" customFormat="true" ht="16.5" hidden="false" customHeight="false" outlineLevel="0" collapsed="false">
      <c r="A19" s="74"/>
      <c r="B19" s="64"/>
      <c r="C19" s="59"/>
      <c r="D19" s="59"/>
      <c r="E19" s="60"/>
      <c r="F19" s="82"/>
      <c r="G19" s="62"/>
    </row>
    <row r="20" s="56" customFormat="true" ht="17.25" hidden="false" customHeight="false" outlineLevel="0" collapsed="false">
      <c r="A20" s="67"/>
      <c r="B20" s="68"/>
      <c r="C20" s="59"/>
      <c r="D20" s="59"/>
      <c r="E20" s="60"/>
      <c r="F20" s="47" t="n">
        <f aca="false">SUM(F19:F19)</f>
        <v>0</v>
      </c>
      <c r="G20" s="69" t="n">
        <f aca="false">B18-F20</f>
        <v>0</v>
      </c>
    </row>
    <row r="21" s="56" customFormat="true" ht="15.75" hidden="false" customHeight="false" outlineLevel="0" collapsed="false">
      <c r="A21" s="70" t="s">
        <v>289</v>
      </c>
      <c r="B21" s="71" t="n">
        <v>0</v>
      </c>
      <c r="C21" s="59"/>
      <c r="D21" s="59"/>
      <c r="E21" s="60"/>
      <c r="F21" s="61"/>
      <c r="G21" s="62"/>
    </row>
    <row r="22" s="56" customFormat="true" ht="16.5" hidden="false" customHeight="false" outlineLevel="0" collapsed="false">
      <c r="A22" s="74"/>
      <c r="B22" s="64"/>
      <c r="C22" s="59"/>
      <c r="D22" s="59"/>
      <c r="E22" s="60"/>
      <c r="F22" s="82"/>
      <c r="G22" s="62"/>
    </row>
    <row r="23" s="56" customFormat="true" ht="17.25" hidden="false" customHeight="false" outlineLevel="0" collapsed="false">
      <c r="A23" s="67"/>
      <c r="B23" s="68"/>
      <c r="C23" s="59"/>
      <c r="D23" s="59"/>
      <c r="E23" s="60"/>
      <c r="F23" s="47" t="n">
        <f aca="false">SUM(F22:F22)</f>
        <v>0</v>
      </c>
      <c r="G23" s="69" t="n">
        <f aca="false">B21-F23</f>
        <v>0</v>
      </c>
    </row>
    <row r="24" s="56" customFormat="true" ht="15.75" hidden="false" customHeight="false" outlineLevel="0" collapsed="false">
      <c r="A24" s="70" t="s">
        <v>61</v>
      </c>
      <c r="B24" s="71" t="n">
        <v>0</v>
      </c>
      <c r="C24" s="59"/>
      <c r="D24" s="59"/>
      <c r="E24" s="60"/>
      <c r="F24" s="61"/>
      <c r="G24" s="62"/>
    </row>
    <row r="25" s="56" customFormat="true" ht="16.5" hidden="false" customHeight="false" outlineLevel="0" collapsed="false">
      <c r="A25" s="83"/>
      <c r="B25" s="64"/>
      <c r="C25" s="0"/>
      <c r="D25" s="0"/>
      <c r="E25" s="46"/>
      <c r="F25" s="65"/>
      <c r="G25" s="62"/>
    </row>
    <row r="26" s="56" customFormat="true" ht="17.25" hidden="false" customHeight="false" outlineLevel="0" collapsed="false">
      <c r="A26" s="67"/>
      <c r="B26" s="68"/>
      <c r="C26" s="59"/>
      <c r="D26" s="59"/>
      <c r="E26" s="60"/>
      <c r="F26" s="47" t="n">
        <f aca="false">SUM(F25:F25)</f>
        <v>0</v>
      </c>
      <c r="G26" s="69" t="n">
        <f aca="false">B24-F26</f>
        <v>0</v>
      </c>
    </row>
    <row r="27" s="56" customFormat="true" ht="15.75" hidden="false" customHeight="false" outlineLevel="0" collapsed="false">
      <c r="A27" s="79" t="s">
        <v>290</v>
      </c>
      <c r="B27" s="71" t="n">
        <v>0</v>
      </c>
      <c r="C27" s="59"/>
      <c r="D27" s="59"/>
      <c r="E27" s="60"/>
      <c r="F27" s="61"/>
      <c r="G27" s="62"/>
    </row>
    <row r="28" s="56" customFormat="true" ht="16.5" hidden="false" customHeight="false" outlineLevel="0" collapsed="false">
      <c r="A28" s="83"/>
      <c r="B28" s="64"/>
      <c r="C28" s="0"/>
      <c r="D28" s="0"/>
      <c r="E28" s="46"/>
      <c r="F28" s="47"/>
      <c r="G28" s="81"/>
    </row>
    <row r="29" s="56" customFormat="true" ht="17.25" hidden="false" customHeight="false" outlineLevel="0" collapsed="false">
      <c r="A29" s="67"/>
      <c r="B29" s="68"/>
      <c r="C29" s="59"/>
      <c r="D29" s="59"/>
      <c r="E29" s="60"/>
      <c r="F29" s="84" t="n">
        <f aca="false">SUM(F28:F28)</f>
        <v>0</v>
      </c>
      <c r="G29" s="85" t="n">
        <f aca="false">B27-F29</f>
        <v>0</v>
      </c>
    </row>
    <row r="30" customFormat="false" ht="15.75" hidden="false" customHeight="false" outlineLevel="0" collapsed="false">
      <c r="A30" s="70" t="s">
        <v>66</v>
      </c>
      <c r="B30" s="71" t="n">
        <v>0</v>
      </c>
      <c r="G30" s="62"/>
      <c r="H30" s="72"/>
      <c r="J30" s="73"/>
    </row>
    <row r="31" customFormat="false" ht="16.5" hidden="false" customHeight="false" outlineLevel="0" collapsed="false">
      <c r="A31" s="63"/>
      <c r="B31" s="64"/>
      <c r="F31" s="65"/>
      <c r="G31" s="62"/>
      <c r="H31" s="72"/>
      <c r="J31" s="73"/>
    </row>
    <row r="32" customFormat="false" ht="17.25" hidden="false" customHeight="false" outlineLevel="0" collapsed="false">
      <c r="A32" s="74"/>
      <c r="B32" s="64"/>
      <c r="F32" s="47" t="n">
        <f aca="false">SUM(F31:F31)</f>
        <v>0</v>
      </c>
      <c r="G32" s="69" t="n">
        <f aca="false">B30-F32</f>
        <v>0</v>
      </c>
      <c r="H32" s="72"/>
      <c r="J32" s="73"/>
    </row>
    <row r="33" customFormat="false" ht="15.75" hidden="false" customHeight="false" outlineLevel="0" collapsed="false">
      <c r="A33" s="70" t="s">
        <v>291</v>
      </c>
      <c r="B33" s="71" t="n">
        <v>0</v>
      </c>
      <c r="G33" s="62"/>
      <c r="H33" s="72"/>
      <c r="J33" s="73"/>
    </row>
    <row r="34" customFormat="false" ht="16.5" hidden="false" customHeight="false" outlineLevel="0" collapsed="false">
      <c r="A34" s="83"/>
      <c r="B34" s="86"/>
      <c r="F34" s="65"/>
      <c r="G34" s="66"/>
      <c r="H34" s="72"/>
      <c r="J34" s="73"/>
    </row>
    <row r="35" customFormat="false" ht="17.25" hidden="false" customHeight="false" outlineLevel="0" collapsed="false">
      <c r="B35" s="86"/>
      <c r="F35" s="47" t="n">
        <f aca="false">SUM(F34:F34)</f>
        <v>0</v>
      </c>
      <c r="G35" s="69" t="n">
        <f aca="false">B33-F35</f>
        <v>0</v>
      </c>
      <c r="H35" s="72"/>
      <c r="J35" s="73"/>
    </row>
    <row r="36" customFormat="false" ht="15.75" hidden="false" customHeight="false" outlineLevel="0" collapsed="false">
      <c r="A36" s="70" t="s">
        <v>292</v>
      </c>
      <c r="B36" s="71" t="n">
        <v>0</v>
      </c>
      <c r="G36" s="87"/>
      <c r="H36" s="72"/>
      <c r="J36" s="73"/>
    </row>
    <row r="37" customFormat="false" ht="16.5" hidden="false" customHeight="false" outlineLevel="0" collapsed="false">
      <c r="A37" s="63"/>
      <c r="B37" s="64"/>
      <c r="F37" s="65"/>
      <c r="G37" s="87"/>
      <c r="H37" s="72"/>
      <c r="J37" s="73"/>
    </row>
    <row r="38" customFormat="false" ht="17.25" hidden="false" customHeight="false" outlineLevel="0" collapsed="false">
      <c r="A38" s="67"/>
      <c r="B38" s="86"/>
      <c r="F38" s="47" t="n">
        <f aca="false">SUM(F37:F37)</f>
        <v>0</v>
      </c>
      <c r="G38" s="69" t="n">
        <f aca="false">B36-F38</f>
        <v>0</v>
      </c>
      <c r="H38" s="72"/>
      <c r="J38" s="73"/>
    </row>
    <row r="39" customFormat="false" ht="15.75" hidden="false" customHeight="false" outlineLevel="0" collapsed="false">
      <c r="A39" s="70" t="s">
        <v>91</v>
      </c>
      <c r="B39" s="71" t="n">
        <v>0</v>
      </c>
      <c r="G39" s="62"/>
      <c r="H39" s="72"/>
      <c r="J39" s="73"/>
    </row>
    <row r="40" customFormat="false" ht="16.5" hidden="false" customHeight="false" outlineLevel="0" collapsed="false">
      <c r="A40" s="83"/>
      <c r="B40" s="86"/>
      <c r="F40" s="65"/>
      <c r="G40" s="78"/>
      <c r="H40" s="72"/>
      <c r="J40" s="73"/>
    </row>
    <row r="41" customFormat="false" ht="17.25" hidden="false" customHeight="false" outlineLevel="0" collapsed="false">
      <c r="B41" s="86"/>
      <c r="F41" s="47" t="n">
        <f aca="false">SUM(F40:F40)</f>
        <v>0</v>
      </c>
      <c r="G41" s="69" t="n">
        <f aca="false">B39-F41</f>
        <v>0</v>
      </c>
      <c r="H41" s="72"/>
      <c r="J41" s="73"/>
    </row>
    <row r="42" customFormat="false" ht="15.75" hidden="false" customHeight="false" outlineLevel="0" collapsed="false">
      <c r="A42" s="70" t="s">
        <v>95</v>
      </c>
      <c r="B42" s="71" t="n">
        <v>0</v>
      </c>
      <c r="G42" s="87"/>
      <c r="H42" s="72"/>
      <c r="J42" s="73"/>
    </row>
    <row r="43" customFormat="false" ht="16.5" hidden="false" customHeight="false" outlineLevel="0" collapsed="false">
      <c r="A43" s="83"/>
      <c r="B43" s="64"/>
      <c r="F43" s="65"/>
      <c r="G43" s="87"/>
      <c r="H43" s="72"/>
      <c r="J43" s="73"/>
    </row>
    <row r="44" customFormat="false" ht="17.25" hidden="false" customHeight="false" outlineLevel="0" collapsed="false">
      <c r="A44" s="67"/>
      <c r="B44" s="86"/>
      <c r="F44" s="47" t="n">
        <f aca="false">SUM(F43:F43)</f>
        <v>0</v>
      </c>
      <c r="G44" s="69" t="n">
        <f aca="false">B42-F44</f>
        <v>0</v>
      </c>
      <c r="H44" s="72"/>
      <c r="J44" s="73"/>
    </row>
    <row r="45" customFormat="false" ht="15.75" hidden="false" customHeight="false" outlineLevel="0" collapsed="false">
      <c r="A45" s="70" t="s">
        <v>293</v>
      </c>
      <c r="B45" s="71" t="n">
        <v>0</v>
      </c>
      <c r="G45" s="87"/>
      <c r="H45" s="72"/>
      <c r="J45" s="73"/>
    </row>
    <row r="46" customFormat="false" ht="16.5" hidden="false" customHeight="false" outlineLevel="0" collapsed="false">
      <c r="A46" s="83"/>
      <c r="B46" s="86"/>
      <c r="F46" s="65"/>
      <c r="G46" s="87"/>
      <c r="H46" s="72"/>
      <c r="J46" s="73"/>
    </row>
    <row r="47" customFormat="false" ht="17.25" hidden="false" customHeight="false" outlineLevel="0" collapsed="false">
      <c r="A47" s="67"/>
      <c r="B47" s="86"/>
      <c r="F47" s="47" t="n">
        <f aca="false">SUM(F46:F46)</f>
        <v>0</v>
      </c>
      <c r="G47" s="69" t="n">
        <f aca="false">B45-F47</f>
        <v>0</v>
      </c>
      <c r="H47" s="72"/>
      <c r="J47" s="73"/>
    </row>
    <row r="48" customFormat="false" ht="15.75" hidden="false" customHeight="false" outlineLevel="0" collapsed="false">
      <c r="A48" s="70" t="s">
        <v>106</v>
      </c>
      <c r="B48" s="71" t="n">
        <v>0</v>
      </c>
      <c r="G48" s="87"/>
      <c r="H48" s="72"/>
      <c r="J48" s="73"/>
    </row>
    <row r="49" customFormat="false" ht="16.5" hidden="false" customHeight="false" outlineLevel="0" collapsed="false">
      <c r="A49" s="83"/>
      <c r="B49" s="86"/>
      <c r="F49" s="65"/>
      <c r="G49" s="87"/>
      <c r="H49" s="72"/>
      <c r="J49" s="73"/>
    </row>
    <row r="50" customFormat="false" ht="17.25" hidden="false" customHeight="false" outlineLevel="0" collapsed="false">
      <c r="A50" s="67"/>
      <c r="B50" s="86"/>
      <c r="F50" s="47" t="n">
        <f aca="false">SUM(F49:F49)</f>
        <v>0</v>
      </c>
      <c r="G50" s="69" t="n">
        <f aca="false">B48-F50</f>
        <v>0</v>
      </c>
      <c r="H50" s="72"/>
      <c r="J50" s="73"/>
    </row>
    <row r="51" customFormat="false" ht="15.75" hidden="false" customHeight="false" outlineLevel="0" collapsed="false">
      <c r="A51" s="70" t="s">
        <v>118</v>
      </c>
      <c r="B51" s="71" t="n">
        <v>0</v>
      </c>
      <c r="G51" s="87"/>
    </row>
    <row r="52" customFormat="false" ht="16.5" hidden="false" customHeight="false" outlineLevel="0" collapsed="false">
      <c r="A52" s="83"/>
      <c r="B52" s="88"/>
      <c r="C52" s="76"/>
      <c r="D52" s="89"/>
      <c r="E52" s="90"/>
      <c r="F52" s="91"/>
      <c r="G52" s="92"/>
    </row>
    <row r="53" customFormat="false" ht="17.25" hidden="false" customHeight="false" outlineLevel="0" collapsed="false">
      <c r="A53" s="67"/>
      <c r="B53" s="86"/>
      <c r="F53" s="47" t="n">
        <f aca="false">SUM(F52:F52)</f>
        <v>0</v>
      </c>
      <c r="G53" s="69" t="n">
        <f aca="false">B51-F53</f>
        <v>0</v>
      </c>
    </row>
    <row r="54" customFormat="false" ht="15.75" hidden="false" customHeight="false" outlineLevel="0" collapsed="false">
      <c r="A54" s="70" t="s">
        <v>294</v>
      </c>
      <c r="B54" s="71" t="n">
        <v>0</v>
      </c>
      <c r="G54" s="87"/>
    </row>
    <row r="55" customFormat="false" ht="16.5" hidden="false" customHeight="false" outlineLevel="0" collapsed="false">
      <c r="A55" s="83"/>
      <c r="B55" s="86"/>
      <c r="C55" s="93"/>
      <c r="D55" s="93"/>
      <c r="F55" s="65"/>
      <c r="G55" s="92"/>
    </row>
    <row r="56" customFormat="false" ht="17.25" hidden="false" customHeight="false" outlineLevel="0" collapsed="false">
      <c r="A56" s="67"/>
      <c r="B56" s="86"/>
      <c r="F56" s="47" t="n">
        <f aca="false">SUM(F55:F55)</f>
        <v>0</v>
      </c>
      <c r="G56" s="69" t="n">
        <f aca="false">B54-F56</f>
        <v>0</v>
      </c>
    </row>
    <row r="57" customFormat="false" ht="15.75" hidden="false" customHeight="false" outlineLevel="0" collapsed="false">
      <c r="A57" s="79" t="s">
        <v>295</v>
      </c>
      <c r="B57" s="71" t="n">
        <v>0</v>
      </c>
      <c r="G57" s="87"/>
    </row>
    <row r="58" customFormat="false" ht="16.5" hidden="false" customHeight="false" outlineLevel="0" collapsed="false">
      <c r="A58" s="83"/>
      <c r="B58" s="86"/>
      <c r="C58" s="93"/>
      <c r="D58" s="93"/>
      <c r="F58" s="65"/>
      <c r="G58" s="87"/>
    </row>
    <row r="59" customFormat="false" ht="17.25" hidden="false" customHeight="false" outlineLevel="0" collapsed="false">
      <c r="A59" s="67"/>
      <c r="B59" s="86"/>
      <c r="F59" s="47" t="n">
        <f aca="false">SUM(F57:F58)</f>
        <v>0</v>
      </c>
      <c r="G59" s="69" t="n">
        <f aca="false">B57-F59</f>
        <v>0</v>
      </c>
    </row>
    <row r="60" customFormat="false" ht="15.75" hidden="false" customHeight="false" outlineLevel="0" collapsed="false">
      <c r="A60" s="79" t="s">
        <v>145</v>
      </c>
      <c r="B60" s="71" t="n">
        <v>0</v>
      </c>
      <c r="G60" s="87"/>
      <c r="H60" s="72"/>
      <c r="J60" s="73"/>
    </row>
    <row r="61" customFormat="false" ht="16.5" hidden="false" customHeight="false" outlineLevel="0" collapsed="false">
      <c r="A61" s="83"/>
      <c r="B61" s="86"/>
      <c r="F61" s="65"/>
      <c r="G61" s="87"/>
      <c r="H61" s="72"/>
      <c r="J61" s="73"/>
    </row>
    <row r="62" customFormat="false" ht="17.25" hidden="false" customHeight="false" outlineLevel="0" collapsed="false">
      <c r="A62" s="67"/>
      <c r="B62" s="86"/>
      <c r="F62" s="47" t="n">
        <f aca="false">SUM(F61:F61)</f>
        <v>0</v>
      </c>
      <c r="G62" s="69" t="n">
        <f aca="false">B60-F62</f>
        <v>0</v>
      </c>
      <c r="H62" s="72"/>
      <c r="J62" s="73"/>
    </row>
    <row r="63" customFormat="false" ht="15.75" hidden="false" customHeight="false" outlineLevel="0" collapsed="false">
      <c r="A63" s="79" t="s">
        <v>154</v>
      </c>
      <c r="B63" s="71" t="n">
        <v>0</v>
      </c>
      <c r="G63" s="87"/>
      <c r="H63" s="72"/>
      <c r="J63" s="73"/>
    </row>
    <row r="64" customFormat="false" ht="16.5" hidden="false" customHeight="false" outlineLevel="0" collapsed="false">
      <c r="A64" s="83"/>
      <c r="B64" s="86"/>
      <c r="F64" s="65"/>
      <c r="G64" s="87"/>
      <c r="H64" s="72"/>
      <c r="J64" s="73"/>
    </row>
    <row r="65" customFormat="false" ht="17.25" hidden="false" customHeight="false" outlineLevel="0" collapsed="false">
      <c r="A65" s="67"/>
      <c r="B65" s="86"/>
      <c r="F65" s="47" t="n">
        <f aca="false">SUM(F64:F64)</f>
        <v>0</v>
      </c>
      <c r="G65" s="69" t="n">
        <f aca="false">B63-F65</f>
        <v>0</v>
      </c>
      <c r="H65" s="72"/>
      <c r="J65" s="73"/>
    </row>
    <row r="66" customFormat="false" ht="15.75" hidden="false" customHeight="false" outlineLevel="0" collapsed="false">
      <c r="A66" s="70" t="s">
        <v>296</v>
      </c>
      <c r="B66" s="71" t="n">
        <v>0</v>
      </c>
      <c r="G66" s="87"/>
      <c r="H66" s="72"/>
      <c r="J66" s="73"/>
    </row>
    <row r="67" customFormat="false" ht="16.5" hidden="false" customHeight="false" outlineLevel="0" collapsed="false">
      <c r="A67" s="83"/>
      <c r="B67" s="86"/>
      <c r="F67" s="65"/>
      <c r="G67" s="87"/>
      <c r="H67" s="72"/>
      <c r="J67" s="73"/>
    </row>
    <row r="68" customFormat="false" ht="17.25" hidden="false" customHeight="false" outlineLevel="0" collapsed="false">
      <c r="A68" s="67"/>
      <c r="B68" s="86"/>
      <c r="F68" s="47" t="n">
        <f aca="false">SUM(F67:F67)</f>
        <v>0</v>
      </c>
      <c r="G68" s="69" t="n">
        <f aca="false">B66-F68</f>
        <v>0</v>
      </c>
      <c r="H68" s="72"/>
      <c r="J68" s="73"/>
    </row>
    <row r="69" customFormat="false" ht="15.75" hidden="false" customHeight="false" outlineLevel="0" collapsed="false">
      <c r="A69" s="70" t="s">
        <v>297</v>
      </c>
      <c r="B69" s="71" t="n">
        <v>0</v>
      </c>
      <c r="G69" s="87"/>
      <c r="H69" s="72"/>
      <c r="J69" s="73"/>
    </row>
    <row r="70" customFormat="false" ht="16.5" hidden="false" customHeight="false" outlineLevel="0" collapsed="false">
      <c r="A70" s="67"/>
      <c r="B70" s="86"/>
      <c r="F70" s="65"/>
      <c r="G70" s="87"/>
      <c r="H70" s="72"/>
      <c r="J70" s="73"/>
    </row>
    <row r="71" customFormat="false" ht="17.25" hidden="false" customHeight="false" outlineLevel="0" collapsed="false">
      <c r="A71" s="67"/>
      <c r="B71" s="86"/>
      <c r="F71" s="47" t="n">
        <f aca="false">SUM(F70:F70)</f>
        <v>0</v>
      </c>
      <c r="G71" s="69" t="n">
        <f aca="false">B69-F71</f>
        <v>0</v>
      </c>
      <c r="H71" s="72"/>
      <c r="J71" s="73"/>
    </row>
    <row r="72" customFormat="false" ht="15.75" hidden="false" customHeight="false" outlineLevel="0" collapsed="false">
      <c r="A72" s="70" t="s">
        <v>160</v>
      </c>
      <c r="B72" s="71" t="n">
        <v>0</v>
      </c>
      <c r="G72" s="87"/>
      <c r="H72" s="72"/>
      <c r="J72" s="73"/>
    </row>
    <row r="73" customFormat="false" ht="16.5" hidden="false" customHeight="false" outlineLevel="0" collapsed="false">
      <c r="A73" s="94"/>
      <c r="B73" s="86"/>
      <c r="C73" s="95"/>
      <c r="D73" s="95"/>
      <c r="E73" s="77"/>
      <c r="F73" s="65"/>
      <c r="G73" s="92"/>
      <c r="H73" s="72"/>
      <c r="J73" s="73"/>
    </row>
    <row r="74" customFormat="false" ht="14.25" hidden="false" customHeight="true" outlineLevel="0" collapsed="false">
      <c r="A74" s="67"/>
      <c r="B74" s="86"/>
      <c r="F74" s="47" t="n">
        <f aca="false">SUM(F73:F73)</f>
        <v>0</v>
      </c>
      <c r="G74" s="69" t="n">
        <f aca="false">B72-F74</f>
        <v>0</v>
      </c>
      <c r="H74" s="72"/>
      <c r="J74" s="73"/>
    </row>
    <row r="75" customFormat="false" ht="15.75" hidden="false" customHeight="false" outlineLevel="0" collapsed="false">
      <c r="A75" s="70" t="s">
        <v>178</v>
      </c>
      <c r="B75" s="71" t="n">
        <v>0</v>
      </c>
      <c r="G75" s="87"/>
    </row>
    <row r="76" customFormat="false" ht="16.5" hidden="false" customHeight="false" outlineLevel="0" collapsed="false">
      <c r="A76" s="83"/>
      <c r="B76" s="86"/>
      <c r="C76" s="93"/>
      <c r="D76" s="93"/>
      <c r="F76" s="65"/>
      <c r="G76" s="92"/>
    </row>
    <row r="77" customFormat="false" ht="17.25" hidden="false" customHeight="false" outlineLevel="0" collapsed="false">
      <c r="A77" s="67"/>
      <c r="B77" s="86"/>
      <c r="F77" s="47" t="n">
        <f aca="false">SUM(F76:F76)</f>
        <v>0</v>
      </c>
      <c r="G77" s="69" t="n">
        <f aca="false">B75-F77</f>
        <v>0</v>
      </c>
    </row>
    <row r="78" customFormat="false" ht="15.75" hidden="false" customHeight="false" outlineLevel="0" collapsed="false">
      <c r="A78" s="70" t="s">
        <v>298</v>
      </c>
      <c r="B78" s="71" t="n">
        <v>0</v>
      </c>
      <c r="G78" s="87"/>
    </row>
    <row r="79" customFormat="false" ht="16.5" hidden="false" customHeight="false" outlineLevel="0" collapsed="false">
      <c r="A79" s="63"/>
      <c r="B79" s="64"/>
      <c r="F79" s="65"/>
      <c r="G79" s="96"/>
    </row>
    <row r="80" customFormat="false" ht="17.25" hidden="false" customHeight="false" outlineLevel="0" collapsed="false">
      <c r="A80" s="67"/>
      <c r="B80" s="86"/>
      <c r="F80" s="47" t="n">
        <f aca="false">SUM(F78:F79)</f>
        <v>0</v>
      </c>
      <c r="G80" s="69" t="n">
        <f aca="false">B78-F80</f>
        <v>0</v>
      </c>
    </row>
    <row r="81" customFormat="false" ht="15.75" hidden="false" customHeight="false" outlineLevel="0" collapsed="false">
      <c r="A81" s="70" t="s">
        <v>299</v>
      </c>
      <c r="B81" s="71" t="n">
        <v>0</v>
      </c>
      <c r="G81" s="87"/>
    </row>
    <row r="82" customFormat="false" ht="16.5" hidden="false" customHeight="false" outlineLevel="0" collapsed="false">
      <c r="A82" s="67"/>
      <c r="B82" s="86"/>
      <c r="C82" s="93"/>
      <c r="D82" s="93"/>
      <c r="F82" s="65"/>
      <c r="G82" s="96"/>
      <c r="I82" s="97"/>
    </row>
    <row r="83" customFormat="false" ht="17.25" hidden="false" customHeight="false" outlineLevel="0" collapsed="false">
      <c r="A83" s="67"/>
      <c r="B83" s="86"/>
      <c r="F83" s="47" t="n">
        <f aca="false">SUM(F81:F82)</f>
        <v>0</v>
      </c>
      <c r="G83" s="69" t="n">
        <f aca="false">B81-F83</f>
        <v>0</v>
      </c>
    </row>
    <row r="84" customFormat="false" ht="15.75" hidden="false" customHeight="false" outlineLevel="0" collapsed="false">
      <c r="A84" s="79" t="s">
        <v>300</v>
      </c>
      <c r="B84" s="71" t="n">
        <v>0</v>
      </c>
      <c r="G84" s="87"/>
    </row>
    <row r="85" customFormat="false" ht="16.5" hidden="false" customHeight="false" outlineLevel="0" collapsed="false">
      <c r="A85" s="63"/>
      <c r="B85" s="64"/>
      <c r="F85" s="65"/>
      <c r="G85" s="96"/>
      <c r="I85" s="97"/>
    </row>
    <row r="86" customFormat="false" ht="17.25" hidden="false" customHeight="false" outlineLevel="0" collapsed="false">
      <c r="A86" s="67"/>
      <c r="B86" s="86"/>
      <c r="F86" s="47" t="n">
        <f aca="false">SUM(F84:F85)</f>
        <v>0</v>
      </c>
      <c r="G86" s="69" t="n">
        <f aca="false">B84-F86</f>
        <v>0</v>
      </c>
    </row>
    <row r="87" customFormat="false" ht="15.75" hidden="false" customHeight="false" outlineLevel="0" collapsed="false">
      <c r="A87" s="70" t="s">
        <v>203</v>
      </c>
      <c r="B87" s="71" t="n">
        <v>0</v>
      </c>
      <c r="G87" s="87"/>
    </row>
    <row r="88" customFormat="false" ht="16.5" hidden="false" customHeight="false" outlineLevel="0" collapsed="false">
      <c r="A88" s="63"/>
      <c r="B88" s="64"/>
      <c r="F88" s="65"/>
      <c r="G88" s="96"/>
    </row>
    <row r="89" customFormat="false" ht="17.25" hidden="false" customHeight="false" outlineLevel="0" collapsed="false">
      <c r="A89" s="83"/>
      <c r="B89" s="86"/>
      <c r="F89" s="47" t="n">
        <f aca="false">SUM(F87:F88)</f>
        <v>0</v>
      </c>
      <c r="G89" s="69" t="n">
        <f aca="false">B87-F89</f>
        <v>0</v>
      </c>
    </row>
    <row r="90" customFormat="false" ht="15.75" hidden="false" customHeight="false" outlineLevel="0" collapsed="false">
      <c r="A90" s="79" t="s">
        <v>213</v>
      </c>
      <c r="B90" s="71" t="n">
        <v>0</v>
      </c>
      <c r="G90" s="87"/>
    </row>
    <row r="91" customFormat="false" ht="16.5" hidden="false" customHeight="false" outlineLevel="0" collapsed="false">
      <c r="A91" s="75"/>
      <c r="B91" s="64"/>
      <c r="C91" s="95"/>
      <c r="D91" s="95"/>
      <c r="E91" s="77"/>
      <c r="F91" s="65"/>
      <c r="G91" s="98"/>
    </row>
    <row r="92" customFormat="false" ht="17.25" hidden="false" customHeight="false" outlineLevel="0" collapsed="false">
      <c r="A92" s="67"/>
      <c r="B92" s="86"/>
      <c r="F92" s="47" t="n">
        <f aca="false">SUM(F90:F91)</f>
        <v>0</v>
      </c>
      <c r="G92" s="69" t="n">
        <f aca="false">B90-F92</f>
        <v>0</v>
      </c>
    </row>
    <row r="93" customFormat="false" ht="15.75" hidden="false" customHeight="false" outlineLevel="0" collapsed="false">
      <c r="A93" s="70" t="s">
        <v>217</v>
      </c>
      <c r="B93" s="71" t="n">
        <v>0</v>
      </c>
      <c r="G93" s="99"/>
      <c r="H93" s="72"/>
      <c r="J93" s="73"/>
    </row>
    <row r="94" customFormat="false" ht="16.5" hidden="false" customHeight="false" outlineLevel="0" collapsed="false">
      <c r="A94" s="83"/>
      <c r="B94" s="86"/>
      <c r="F94" s="65"/>
      <c r="G94" s="100"/>
      <c r="H94" s="72"/>
      <c r="J94" s="73"/>
    </row>
    <row r="95" customFormat="false" ht="17.25" hidden="false" customHeight="false" outlineLevel="0" collapsed="false">
      <c r="A95" s="67"/>
      <c r="B95" s="86"/>
      <c r="F95" s="47" t="n">
        <f aca="false">SUM(F94:F94)</f>
        <v>0</v>
      </c>
      <c r="G95" s="69" t="n">
        <f aca="false">B93-F95</f>
        <v>0</v>
      </c>
      <c r="H95" s="72"/>
      <c r="J95" s="73"/>
    </row>
    <row r="96" customFormat="false" ht="15.75" hidden="false" customHeight="false" outlineLevel="0" collapsed="false">
      <c r="A96" s="70" t="s">
        <v>301</v>
      </c>
      <c r="B96" s="71" t="n">
        <v>0</v>
      </c>
      <c r="G96" s="99"/>
      <c r="H96" s="72"/>
      <c r="J96" s="73"/>
    </row>
    <row r="97" customFormat="false" ht="16.5" hidden="false" customHeight="false" outlineLevel="0" collapsed="false">
      <c r="A97" s="83"/>
      <c r="B97" s="86"/>
      <c r="F97" s="65"/>
      <c r="G97" s="87"/>
      <c r="H97" s="72"/>
      <c r="J97" s="73"/>
    </row>
    <row r="98" customFormat="false" ht="17.25" hidden="false" customHeight="false" outlineLevel="0" collapsed="false">
      <c r="A98" s="67"/>
      <c r="B98" s="86"/>
      <c r="F98" s="47" t="n">
        <f aca="false">SUM(F97:F97)</f>
        <v>0</v>
      </c>
      <c r="G98" s="69" t="n">
        <f aca="false">B96-F98</f>
        <v>0</v>
      </c>
      <c r="H98" s="72"/>
      <c r="J98" s="73"/>
    </row>
    <row r="99" customFormat="false" ht="15.75" hidden="false" customHeight="false" outlineLevel="0" collapsed="false">
      <c r="A99" s="70" t="s">
        <v>240</v>
      </c>
      <c r="B99" s="71" t="n">
        <v>0</v>
      </c>
      <c r="G99" s="87"/>
      <c r="H99" s="72"/>
      <c r="J99" s="73"/>
    </row>
    <row r="100" customFormat="false" ht="16.5" hidden="false" customHeight="false" outlineLevel="0" collapsed="false">
      <c r="A100" s="83"/>
      <c r="B100" s="86"/>
      <c r="F100" s="65"/>
      <c r="G100" s="92"/>
      <c r="H100" s="72"/>
      <c r="J100" s="73"/>
    </row>
    <row r="101" customFormat="false" ht="17.25" hidden="false" customHeight="false" outlineLevel="0" collapsed="false">
      <c r="A101" s="83"/>
      <c r="B101" s="86"/>
      <c r="F101" s="47" t="n">
        <f aca="false">SUM(F100:F100)</f>
        <v>0</v>
      </c>
      <c r="G101" s="69" t="n">
        <f aca="false">B99-F101</f>
        <v>0</v>
      </c>
      <c r="H101" s="72"/>
      <c r="J101" s="73"/>
    </row>
    <row r="102" customFormat="false" ht="15.75" hidden="false" customHeight="false" outlineLevel="0" collapsed="false">
      <c r="A102" s="70" t="s">
        <v>302</v>
      </c>
      <c r="B102" s="71" t="n">
        <v>0</v>
      </c>
      <c r="G102" s="87"/>
    </row>
    <row r="103" customFormat="false" ht="16.5" hidden="false" customHeight="false" outlineLevel="0" collapsed="false">
      <c r="A103" s="74"/>
      <c r="B103" s="64"/>
      <c r="F103" s="65"/>
      <c r="G103" s="87"/>
    </row>
    <row r="104" customFormat="false" ht="17.25" hidden="false" customHeight="false" outlineLevel="0" collapsed="false">
      <c r="A104" s="67"/>
      <c r="B104" s="86"/>
      <c r="F104" s="47" t="n">
        <f aca="false">SUM(F102:F103)</f>
        <v>0</v>
      </c>
      <c r="G104" s="69" t="n">
        <f aca="false">B102-F104</f>
        <v>0</v>
      </c>
    </row>
    <row r="105" customFormat="false" ht="15.75" hidden="false" customHeight="false" outlineLevel="0" collapsed="false">
      <c r="A105" s="70" t="s">
        <v>245</v>
      </c>
      <c r="B105" s="71" t="n">
        <v>0</v>
      </c>
      <c r="G105" s="87"/>
    </row>
    <row r="106" customFormat="false" ht="16.5" hidden="false" customHeight="false" outlineLevel="0" collapsed="false">
      <c r="A106" s="83"/>
      <c r="B106" s="88"/>
      <c r="C106" s="76"/>
      <c r="D106" s="89"/>
      <c r="E106" s="90"/>
      <c r="F106" s="91"/>
      <c r="G106" s="96"/>
    </row>
    <row r="107" customFormat="false" ht="17.25" hidden="false" customHeight="false" outlineLevel="0" collapsed="false">
      <c r="A107" s="83"/>
      <c r="B107" s="86"/>
      <c r="F107" s="47" t="n">
        <f aca="false">SUM(F105:F106)</f>
        <v>0</v>
      </c>
      <c r="G107" s="69" t="n">
        <f aca="false">B105-F107</f>
        <v>0</v>
      </c>
    </row>
    <row r="108" customFormat="false" ht="15.75" hidden="false" customHeight="false" outlineLevel="0" collapsed="false">
      <c r="A108" s="70" t="s">
        <v>259</v>
      </c>
      <c r="B108" s="71" t="n">
        <v>0</v>
      </c>
      <c r="G108" s="87"/>
      <c r="H108" s="72"/>
      <c r="J108" s="73"/>
    </row>
    <row r="109" customFormat="false" ht="16.5" hidden="false" customHeight="false" outlineLevel="0" collapsed="false">
      <c r="A109" s="101"/>
      <c r="B109" s="0"/>
      <c r="E109" s="95"/>
      <c r="F109" s="65"/>
      <c r="G109" s="92"/>
      <c r="H109" s="72"/>
      <c r="J109" s="73"/>
    </row>
    <row r="110" customFormat="false" ht="17.25" hidden="false" customHeight="false" outlineLevel="0" collapsed="false">
      <c r="A110" s="102"/>
      <c r="B110" s="103"/>
      <c r="C110" s="104"/>
      <c r="D110" s="104"/>
      <c r="E110" s="105"/>
      <c r="F110" s="106" t="n">
        <f aca="false">SUM(F109:F109)</f>
        <v>0</v>
      </c>
      <c r="G110" s="69" t="n">
        <f aca="false">B108-F110</f>
        <v>0</v>
      </c>
      <c r="H110" s="72"/>
      <c r="J110" s="73"/>
    </row>
    <row r="111" s="109" customFormat="true" ht="12.75" hidden="false" customHeight="false" outlineLevel="0" collapsed="false">
      <c r="A111" s="107" t="s">
        <v>2</v>
      </c>
      <c r="B111" s="108" t="n">
        <f aca="false">SUM(B3:B110)</f>
        <v>0</v>
      </c>
      <c r="E111" s="110"/>
      <c r="F111" s="111" t="s">
        <v>303</v>
      </c>
      <c r="G111" s="108" t="n">
        <f aca="false">SUM(G5:G110)</f>
        <v>0</v>
      </c>
    </row>
    <row r="112" customFormat="false" ht="15.75" hidden="false" customHeight="false" outlineLevel="0" collapsed="false">
      <c r="A112" s="112"/>
      <c r="B112" s="113"/>
      <c r="C112" s="56"/>
      <c r="D112" s="56"/>
      <c r="E112" s="114"/>
      <c r="F112" s="115"/>
      <c r="G112" s="113"/>
    </row>
    <row r="113" customFormat="false" ht="15.75" hidden="false" customHeight="false" outlineLevel="0" collapsed="false">
      <c r="A113" s="112"/>
      <c r="B113" s="113"/>
      <c r="C113" s="56"/>
      <c r="D113" s="56"/>
      <c r="E113" s="114"/>
      <c r="F113" s="115"/>
      <c r="G113" s="113"/>
    </row>
    <row r="114" customFormat="false" ht="15.75" hidden="false" customHeight="false" outlineLevel="0" collapsed="false">
      <c r="A114" s="112"/>
      <c r="B114" s="113"/>
      <c r="C114" s="56"/>
      <c r="D114" s="56"/>
      <c r="E114" s="114"/>
      <c r="F114" s="115"/>
      <c r="G114" s="113"/>
    </row>
    <row r="115" customFormat="false" ht="15.75" hidden="false" customHeight="false" outlineLevel="0" collapsed="false">
      <c r="A115" s="112"/>
      <c r="B115" s="113"/>
      <c r="C115" s="56"/>
      <c r="D115" s="56"/>
      <c r="E115" s="114"/>
      <c r="F115" s="115"/>
      <c r="G115" s="113"/>
    </row>
    <row r="116" customFormat="false" ht="15.75" hidden="false" customHeight="false" outlineLevel="0" collapsed="false">
      <c r="A116" s="112"/>
      <c r="B116" s="113"/>
      <c r="C116" s="56"/>
      <c r="D116" s="56"/>
      <c r="E116" s="114"/>
      <c r="F116" s="115"/>
      <c r="G116" s="113"/>
    </row>
    <row r="117" customFormat="false" ht="15.75" hidden="false" customHeight="false" outlineLevel="0" collapsed="false">
      <c r="A117" s="112"/>
      <c r="B117" s="113"/>
      <c r="C117" s="56"/>
      <c r="D117" s="56"/>
      <c r="E117" s="114"/>
      <c r="F117" s="115"/>
      <c r="G117" s="113"/>
    </row>
    <row r="118" customFormat="false" ht="15.75" hidden="false" customHeight="false" outlineLevel="0" collapsed="false">
      <c r="A118" s="112"/>
      <c r="B118" s="113"/>
      <c r="C118" s="56"/>
      <c r="D118" s="56"/>
      <c r="E118" s="114"/>
      <c r="F118" s="115"/>
      <c r="G118" s="113"/>
    </row>
    <row r="119" customFormat="false" ht="15.75" hidden="false" customHeight="false" outlineLevel="0" collapsed="false">
      <c r="A119" s="112"/>
      <c r="B119" s="113"/>
      <c r="C119" s="56"/>
      <c r="D119" s="56"/>
      <c r="E119" s="114"/>
      <c r="F119" s="115"/>
      <c r="G119" s="113"/>
    </row>
    <row r="120" customFormat="false" ht="15.75" hidden="false" customHeight="false" outlineLevel="0" collapsed="false">
      <c r="A120" s="112"/>
      <c r="B120" s="113"/>
      <c r="C120" s="56"/>
      <c r="D120" s="56"/>
      <c r="E120" s="114"/>
      <c r="F120" s="115"/>
      <c r="G120" s="113"/>
    </row>
    <row r="121" customFormat="false" ht="15.75" hidden="false" customHeight="false" outlineLevel="0" collapsed="false">
      <c r="A121" s="112"/>
      <c r="B121" s="113"/>
      <c r="C121" s="56"/>
      <c r="D121" s="56"/>
      <c r="E121" s="114"/>
      <c r="F121" s="115"/>
      <c r="G121" s="113"/>
    </row>
    <row r="122" customFormat="false" ht="15.75" hidden="false" customHeight="false" outlineLevel="0" collapsed="false">
      <c r="A122" s="112"/>
      <c r="B122" s="113"/>
      <c r="C122" s="56"/>
      <c r="D122" s="56"/>
      <c r="E122" s="114"/>
      <c r="F122" s="115"/>
      <c r="G122" s="113"/>
    </row>
    <row r="123" customFormat="false" ht="15.75" hidden="false" customHeight="false" outlineLevel="0" collapsed="false">
      <c r="A123" s="112"/>
      <c r="B123" s="113"/>
      <c r="C123" s="56"/>
      <c r="D123" s="56"/>
      <c r="E123" s="114"/>
      <c r="F123" s="115"/>
      <c r="G123" s="113"/>
    </row>
    <row r="124" customFormat="false" ht="15.75" hidden="false" customHeight="false" outlineLevel="0" collapsed="false">
      <c r="A124" s="112"/>
      <c r="B124" s="113"/>
      <c r="C124" s="56"/>
      <c r="D124" s="56"/>
      <c r="E124" s="114"/>
      <c r="F124" s="115"/>
      <c r="G124" s="113"/>
    </row>
    <row r="125" customFormat="false" ht="15.75" hidden="false" customHeight="false" outlineLevel="0" collapsed="false">
      <c r="A125" s="112"/>
      <c r="B125" s="113"/>
      <c r="C125" s="56"/>
      <c r="D125" s="56"/>
      <c r="E125" s="114"/>
      <c r="F125" s="115"/>
      <c r="G125" s="113"/>
    </row>
    <row r="126" customFormat="false" ht="15.75" hidden="false" customHeight="false" outlineLevel="0" collapsed="false">
      <c r="A126" s="112"/>
      <c r="B126" s="113"/>
      <c r="C126" s="56"/>
      <c r="D126" s="56"/>
      <c r="E126" s="114"/>
      <c r="F126" s="115"/>
      <c r="G126" s="113"/>
    </row>
    <row r="127" customFormat="false" ht="15.75" hidden="false" customHeight="false" outlineLevel="0" collapsed="false">
      <c r="A127" s="112"/>
      <c r="B127" s="113"/>
      <c r="C127" s="56"/>
      <c r="D127" s="56"/>
      <c r="E127" s="114"/>
      <c r="F127" s="115"/>
      <c r="G127" s="113"/>
    </row>
    <row r="128" customFormat="false" ht="15.75" hidden="false" customHeight="false" outlineLevel="0" collapsed="false">
      <c r="A128" s="112"/>
      <c r="B128" s="113"/>
      <c r="C128" s="56"/>
      <c r="D128" s="56"/>
      <c r="E128" s="114"/>
      <c r="F128" s="115"/>
      <c r="G128" s="113"/>
    </row>
    <row r="129" customFormat="false" ht="15.75" hidden="false" customHeight="false" outlineLevel="0" collapsed="false">
      <c r="A129" s="112"/>
      <c r="B129" s="113"/>
      <c r="C129" s="56"/>
      <c r="D129" s="56"/>
      <c r="E129" s="114"/>
      <c r="F129" s="115"/>
      <c r="G129" s="113"/>
    </row>
    <row r="130" customFormat="false" ht="15.75" hidden="false" customHeight="false" outlineLevel="0" collapsed="false">
      <c r="A130" s="112"/>
      <c r="B130" s="113"/>
      <c r="C130" s="56"/>
      <c r="D130" s="56"/>
      <c r="E130" s="114"/>
      <c r="F130" s="115"/>
      <c r="G130" s="113"/>
    </row>
    <row r="131" customFormat="false" ht="15.75" hidden="false" customHeight="false" outlineLevel="0" collapsed="false">
      <c r="A131" s="112"/>
      <c r="B131" s="113"/>
      <c r="C131" s="56"/>
      <c r="D131" s="56"/>
      <c r="E131" s="114"/>
      <c r="F131" s="115"/>
      <c r="G131" s="113"/>
    </row>
    <row r="132" customFormat="false" ht="15.75" hidden="false" customHeight="false" outlineLevel="0" collapsed="false">
      <c r="A132" s="112"/>
      <c r="B132" s="113"/>
      <c r="C132" s="56"/>
      <c r="D132" s="56"/>
      <c r="E132" s="114"/>
      <c r="F132" s="115"/>
      <c r="G132" s="113"/>
    </row>
    <row r="133" customFormat="false" ht="15.75" hidden="false" customHeight="false" outlineLevel="0" collapsed="false">
      <c r="A133" s="112"/>
      <c r="B133" s="113"/>
      <c r="C133" s="56"/>
      <c r="D133" s="56"/>
      <c r="E133" s="114"/>
      <c r="F133" s="115"/>
      <c r="G133" s="113"/>
    </row>
    <row r="134" customFormat="false" ht="15.75" hidden="false" customHeight="false" outlineLevel="0" collapsed="false">
      <c r="A134" s="112"/>
      <c r="B134" s="113"/>
      <c r="C134" s="56"/>
      <c r="D134" s="56"/>
      <c r="E134" s="114"/>
      <c r="F134" s="115"/>
      <c r="G134" s="113"/>
    </row>
    <row r="135" customFormat="false" ht="15.75" hidden="false" customHeight="false" outlineLevel="0" collapsed="false">
      <c r="A135" s="112"/>
      <c r="B135" s="113"/>
      <c r="C135" s="56"/>
      <c r="D135" s="56"/>
      <c r="E135" s="114"/>
      <c r="F135" s="115"/>
      <c r="G135" s="113"/>
    </row>
    <row r="136" customFormat="false" ht="15.75" hidden="false" customHeight="false" outlineLevel="0" collapsed="false">
      <c r="A136" s="112"/>
      <c r="B136" s="113"/>
      <c r="C136" s="56"/>
      <c r="D136" s="56"/>
      <c r="E136" s="114"/>
      <c r="F136" s="115"/>
      <c r="G136" s="113"/>
    </row>
    <row r="137" customFormat="false" ht="15.75" hidden="false" customHeight="false" outlineLevel="0" collapsed="false">
      <c r="A137" s="112"/>
      <c r="B137" s="113"/>
      <c r="C137" s="56"/>
      <c r="D137" s="56"/>
      <c r="E137" s="114"/>
      <c r="F137" s="115"/>
      <c r="G137" s="113"/>
    </row>
    <row r="138" customFormat="false" ht="15.75" hidden="false" customHeight="false" outlineLevel="0" collapsed="false">
      <c r="A138" s="112"/>
      <c r="B138" s="113"/>
      <c r="C138" s="56"/>
      <c r="D138" s="56"/>
      <c r="E138" s="114"/>
      <c r="F138" s="115"/>
      <c r="G138" s="113"/>
    </row>
    <row r="139" customFormat="false" ht="15.75" hidden="false" customHeight="false" outlineLevel="0" collapsed="false">
      <c r="A139" s="112"/>
      <c r="B139" s="113"/>
      <c r="C139" s="56"/>
      <c r="D139" s="56"/>
      <c r="E139" s="114"/>
      <c r="F139" s="115"/>
      <c r="G139" s="113"/>
    </row>
    <row r="140" customFormat="false" ht="15.75" hidden="false" customHeight="false" outlineLevel="0" collapsed="false">
      <c r="A140" s="112"/>
      <c r="B140" s="113"/>
      <c r="C140" s="56"/>
      <c r="D140" s="56"/>
      <c r="E140" s="114"/>
      <c r="F140" s="115"/>
      <c r="G140" s="113"/>
    </row>
    <row r="141" customFormat="false" ht="15.75" hidden="false" customHeight="false" outlineLevel="0" collapsed="false">
      <c r="A141" s="112"/>
      <c r="B141" s="113"/>
      <c r="C141" s="56"/>
      <c r="D141" s="56"/>
      <c r="E141" s="114"/>
      <c r="F141" s="115"/>
      <c r="G141" s="113"/>
    </row>
    <row r="142" customFormat="false" ht="15.75" hidden="false" customHeight="false" outlineLevel="0" collapsed="false">
      <c r="A142" s="112"/>
      <c r="B142" s="113"/>
      <c r="C142" s="56"/>
      <c r="D142" s="56"/>
      <c r="E142" s="114"/>
      <c r="F142" s="115"/>
      <c r="G142" s="113"/>
    </row>
    <row r="143" customFormat="false" ht="15.75" hidden="false" customHeight="false" outlineLevel="0" collapsed="false">
      <c r="A143" s="112"/>
      <c r="B143" s="113"/>
      <c r="C143" s="56"/>
      <c r="D143" s="56"/>
      <c r="E143" s="114"/>
      <c r="F143" s="115"/>
      <c r="G143" s="113"/>
    </row>
    <row r="144" customFormat="false" ht="15.75" hidden="false" customHeight="false" outlineLevel="0" collapsed="false">
      <c r="A144" s="112"/>
      <c r="B144" s="113"/>
      <c r="C144" s="56"/>
      <c r="D144" s="56"/>
      <c r="E144" s="114"/>
      <c r="F144" s="115"/>
      <c r="G144" s="113"/>
    </row>
    <row r="145" customFormat="false" ht="15.75" hidden="false" customHeight="false" outlineLevel="0" collapsed="false">
      <c r="A145" s="112"/>
      <c r="B145" s="113"/>
      <c r="C145" s="56"/>
      <c r="D145" s="56"/>
      <c r="E145" s="114"/>
      <c r="F145" s="115"/>
      <c r="G145" s="113"/>
    </row>
    <row r="146" customFormat="false" ht="15.75" hidden="false" customHeight="false" outlineLevel="0" collapsed="false">
      <c r="A146" s="112"/>
      <c r="B146" s="113"/>
      <c r="C146" s="56"/>
      <c r="D146" s="56"/>
      <c r="E146" s="114"/>
      <c r="F146" s="115"/>
      <c r="G146" s="113"/>
    </row>
    <row r="147" customFormat="false" ht="15.75" hidden="false" customHeight="false" outlineLevel="0" collapsed="false">
      <c r="A147" s="112"/>
      <c r="B147" s="113"/>
      <c r="C147" s="56"/>
      <c r="D147" s="56"/>
      <c r="E147" s="114"/>
      <c r="F147" s="115"/>
      <c r="G147" s="113"/>
    </row>
    <row r="148" customFormat="false" ht="15.75" hidden="false" customHeight="false" outlineLevel="0" collapsed="false">
      <c r="A148" s="112"/>
      <c r="B148" s="113"/>
      <c r="C148" s="56"/>
      <c r="D148" s="56"/>
      <c r="E148" s="114"/>
      <c r="F148" s="115"/>
      <c r="G148" s="113"/>
    </row>
    <row r="149" customFormat="false" ht="15.75" hidden="false" customHeight="false" outlineLevel="0" collapsed="false">
      <c r="A149" s="112"/>
      <c r="B149" s="113"/>
      <c r="C149" s="56"/>
      <c r="D149" s="56"/>
      <c r="E149" s="114"/>
      <c r="F149" s="115"/>
      <c r="G149" s="113"/>
    </row>
    <row r="150" customFormat="false" ht="15.75" hidden="false" customHeight="false" outlineLevel="0" collapsed="false">
      <c r="A150" s="112"/>
      <c r="B150" s="113"/>
      <c r="C150" s="56"/>
      <c r="D150" s="56"/>
      <c r="E150" s="114"/>
      <c r="F150" s="115"/>
      <c r="G150" s="113"/>
    </row>
    <row r="151" customFormat="false" ht="15.75" hidden="false" customHeight="false" outlineLevel="0" collapsed="false">
      <c r="A151" s="112"/>
      <c r="B151" s="113"/>
      <c r="C151" s="56"/>
      <c r="D151" s="56"/>
      <c r="E151" s="114"/>
      <c r="F151" s="115"/>
      <c r="G151" s="113"/>
    </row>
    <row r="152" customFormat="false" ht="15.75" hidden="false" customHeight="false" outlineLevel="0" collapsed="false">
      <c r="A152" s="112"/>
      <c r="B152" s="113"/>
      <c r="C152" s="56"/>
      <c r="D152" s="56"/>
      <c r="E152" s="114"/>
      <c r="F152" s="115"/>
      <c r="G152" s="113"/>
    </row>
    <row r="153" customFormat="false" ht="15.75" hidden="false" customHeight="false" outlineLevel="0" collapsed="false">
      <c r="A153" s="112"/>
      <c r="B153" s="113"/>
      <c r="C153" s="56"/>
      <c r="D153" s="56"/>
      <c r="E153" s="114"/>
      <c r="F153" s="115"/>
      <c r="G153" s="113"/>
    </row>
    <row r="154" customFormat="false" ht="15.75" hidden="false" customHeight="false" outlineLevel="0" collapsed="false">
      <c r="A154" s="112"/>
      <c r="B154" s="113"/>
      <c r="C154" s="56"/>
      <c r="D154" s="56"/>
      <c r="E154" s="114"/>
      <c r="F154" s="115"/>
      <c r="G154" s="113"/>
    </row>
    <row r="155" customFormat="false" ht="15.75" hidden="false" customHeight="false" outlineLevel="0" collapsed="false">
      <c r="A155" s="112"/>
      <c r="B155" s="113"/>
      <c r="C155" s="56"/>
      <c r="D155" s="56"/>
      <c r="E155" s="114"/>
      <c r="F155" s="115"/>
      <c r="G155" s="113"/>
    </row>
    <row r="156" customFormat="false" ht="15.75" hidden="false" customHeight="false" outlineLevel="0" collapsed="false">
      <c r="A156" s="112"/>
      <c r="B156" s="113"/>
      <c r="C156" s="56"/>
      <c r="D156" s="56"/>
      <c r="E156" s="114"/>
      <c r="F156" s="115"/>
      <c r="G156" s="113"/>
    </row>
    <row r="157" customFormat="false" ht="15.75" hidden="false" customHeight="false" outlineLevel="0" collapsed="false">
      <c r="A157" s="112"/>
      <c r="B157" s="113"/>
      <c r="C157" s="56"/>
      <c r="D157" s="56"/>
      <c r="E157" s="114"/>
      <c r="F157" s="115"/>
      <c r="G157" s="113"/>
    </row>
    <row r="158" customFormat="false" ht="15.75" hidden="false" customHeight="false" outlineLevel="0" collapsed="false">
      <c r="A158" s="112"/>
      <c r="B158" s="113"/>
      <c r="C158" s="56"/>
      <c r="D158" s="56"/>
      <c r="E158" s="114"/>
      <c r="F158" s="115"/>
      <c r="G158" s="113"/>
    </row>
    <row r="159" customFormat="false" ht="15.75" hidden="false" customHeight="false" outlineLevel="0" collapsed="false">
      <c r="A159" s="112"/>
      <c r="B159" s="113"/>
      <c r="C159" s="56"/>
      <c r="D159" s="56"/>
      <c r="E159" s="114"/>
      <c r="F159" s="115"/>
      <c r="G159" s="113"/>
    </row>
    <row r="160" customFormat="false" ht="15.75" hidden="false" customHeight="false" outlineLevel="0" collapsed="false">
      <c r="A160" s="112"/>
      <c r="B160" s="113"/>
      <c r="C160" s="56"/>
      <c r="D160" s="56"/>
      <c r="E160" s="114"/>
      <c r="F160" s="115"/>
      <c r="G160" s="113"/>
    </row>
    <row r="161" customFormat="false" ht="15.75" hidden="false" customHeight="false" outlineLevel="0" collapsed="false">
      <c r="A161" s="112"/>
      <c r="B161" s="113"/>
      <c r="C161" s="56"/>
      <c r="D161" s="56"/>
      <c r="E161" s="114"/>
      <c r="F161" s="115"/>
      <c r="G161" s="113"/>
    </row>
    <row r="162" customFormat="false" ht="15.75" hidden="false" customHeight="false" outlineLevel="0" collapsed="false">
      <c r="A162" s="112"/>
      <c r="B162" s="113"/>
      <c r="C162" s="56"/>
      <c r="D162" s="56"/>
      <c r="E162" s="114"/>
      <c r="F162" s="115"/>
      <c r="G162" s="113"/>
    </row>
    <row r="163" customFormat="false" ht="15.75" hidden="false" customHeight="false" outlineLevel="0" collapsed="false">
      <c r="A163" s="112"/>
      <c r="B163" s="113"/>
      <c r="C163" s="56"/>
      <c r="D163" s="56"/>
      <c r="E163" s="114"/>
      <c r="F163" s="115"/>
      <c r="G163" s="113"/>
    </row>
    <row r="164" customFormat="false" ht="15.75" hidden="false" customHeight="false" outlineLevel="0" collapsed="false">
      <c r="A164" s="112"/>
      <c r="B164" s="113"/>
      <c r="C164" s="56"/>
      <c r="D164" s="56"/>
      <c r="E164" s="114"/>
      <c r="F164" s="115"/>
      <c r="G164" s="113"/>
    </row>
    <row r="165" customFormat="false" ht="15.75" hidden="false" customHeight="false" outlineLevel="0" collapsed="false">
      <c r="A165" s="112"/>
      <c r="B165" s="113"/>
      <c r="C165" s="56"/>
      <c r="D165" s="56"/>
      <c r="E165" s="114"/>
      <c r="F165" s="115"/>
      <c r="G165" s="113"/>
    </row>
    <row r="166" customFormat="false" ht="15.75" hidden="false" customHeight="false" outlineLevel="0" collapsed="false">
      <c r="A166" s="112"/>
      <c r="B166" s="113"/>
      <c r="C166" s="56"/>
      <c r="D166" s="56"/>
      <c r="E166" s="114"/>
      <c r="F166" s="115"/>
      <c r="G166" s="113"/>
    </row>
    <row r="167" customFormat="false" ht="15.75" hidden="false" customHeight="false" outlineLevel="0" collapsed="false">
      <c r="A167" s="112"/>
      <c r="B167" s="113"/>
      <c r="C167" s="56"/>
      <c r="D167" s="56"/>
      <c r="E167" s="114"/>
      <c r="F167" s="115"/>
      <c r="G167" s="113"/>
    </row>
    <row r="168" customFormat="false" ht="15.75" hidden="false" customHeight="false" outlineLevel="0" collapsed="false">
      <c r="A168" s="112"/>
      <c r="B168" s="113"/>
      <c r="C168" s="56"/>
      <c r="D168" s="56"/>
      <c r="E168" s="114"/>
      <c r="F168" s="115"/>
      <c r="G168" s="113"/>
    </row>
    <row r="169" customFormat="false" ht="15.75" hidden="false" customHeight="false" outlineLevel="0" collapsed="false">
      <c r="A169" s="112"/>
      <c r="B169" s="113"/>
      <c r="C169" s="56"/>
      <c r="D169" s="56"/>
      <c r="E169" s="114"/>
      <c r="F169" s="115"/>
      <c r="G169" s="113"/>
    </row>
    <row r="170" customFormat="false" ht="15.75" hidden="false" customHeight="false" outlineLevel="0" collapsed="false">
      <c r="A170" s="112"/>
      <c r="B170" s="113"/>
      <c r="C170" s="56"/>
      <c r="D170" s="56"/>
      <c r="E170" s="114"/>
      <c r="F170" s="115"/>
      <c r="G170" s="113"/>
    </row>
    <row r="171" customFormat="false" ht="15.75" hidden="false" customHeight="false" outlineLevel="0" collapsed="false">
      <c r="A171" s="112"/>
      <c r="B171" s="113"/>
      <c r="C171" s="56"/>
      <c r="D171" s="56"/>
      <c r="E171" s="114"/>
      <c r="F171" s="115"/>
      <c r="G171" s="113"/>
    </row>
    <row r="172" customFormat="false" ht="15.75" hidden="false" customHeight="false" outlineLevel="0" collapsed="false">
      <c r="A172" s="112"/>
      <c r="B172" s="113"/>
      <c r="C172" s="56"/>
      <c r="D172" s="56"/>
      <c r="E172" s="114"/>
      <c r="F172" s="115"/>
      <c r="G172" s="113"/>
    </row>
    <row r="173" customFormat="false" ht="15.75" hidden="false" customHeight="false" outlineLevel="0" collapsed="false">
      <c r="A173" s="112"/>
      <c r="B173" s="113"/>
      <c r="C173" s="56"/>
      <c r="D173" s="56"/>
      <c r="E173" s="114"/>
      <c r="F173" s="115"/>
      <c r="G173" s="113"/>
    </row>
    <row r="174" customFormat="false" ht="15.75" hidden="false" customHeight="false" outlineLevel="0" collapsed="false">
      <c r="A174" s="112"/>
      <c r="B174" s="113"/>
      <c r="C174" s="56"/>
      <c r="D174" s="56"/>
      <c r="E174" s="114"/>
      <c r="F174" s="115"/>
      <c r="G174" s="113"/>
    </row>
    <row r="175" customFormat="false" ht="15.75" hidden="false" customHeight="false" outlineLevel="0" collapsed="false">
      <c r="A175" s="112"/>
      <c r="B175" s="113"/>
      <c r="C175" s="56"/>
      <c r="D175" s="56"/>
      <c r="E175" s="114"/>
      <c r="F175" s="115"/>
      <c r="G175" s="113"/>
    </row>
    <row r="176" customFormat="false" ht="15.75" hidden="false" customHeight="false" outlineLevel="0" collapsed="false">
      <c r="A176" s="112"/>
      <c r="B176" s="113"/>
      <c r="C176" s="56"/>
      <c r="D176" s="56"/>
      <c r="E176" s="114"/>
      <c r="F176" s="115"/>
      <c r="G176" s="113"/>
    </row>
    <row r="177" customFormat="false" ht="15.75" hidden="false" customHeight="false" outlineLevel="0" collapsed="false">
      <c r="A177" s="112"/>
      <c r="B177" s="113"/>
      <c r="C177" s="56"/>
      <c r="D177" s="56"/>
      <c r="E177" s="114"/>
      <c r="F177" s="115"/>
      <c r="G177" s="113"/>
    </row>
    <row r="178" customFormat="false" ht="15.75" hidden="false" customHeight="false" outlineLevel="0" collapsed="false">
      <c r="A178" s="112"/>
      <c r="B178" s="113"/>
      <c r="C178" s="56"/>
      <c r="D178" s="56"/>
      <c r="E178" s="114"/>
      <c r="F178" s="115"/>
      <c r="G178" s="113"/>
    </row>
    <row r="179" customFormat="false" ht="15.75" hidden="false" customHeight="false" outlineLevel="0" collapsed="false">
      <c r="A179" s="112"/>
      <c r="B179" s="113"/>
      <c r="C179" s="56"/>
      <c r="D179" s="56"/>
      <c r="E179" s="114"/>
      <c r="F179" s="115"/>
      <c r="G179" s="113"/>
    </row>
    <row r="180" customFormat="false" ht="15.75" hidden="false" customHeight="false" outlineLevel="0" collapsed="false">
      <c r="A180" s="112"/>
      <c r="B180" s="113"/>
      <c r="C180" s="56"/>
      <c r="D180" s="56"/>
      <c r="E180" s="114"/>
      <c r="F180" s="115"/>
      <c r="G180" s="113"/>
    </row>
    <row r="181" customFormat="false" ht="15.75" hidden="false" customHeight="false" outlineLevel="0" collapsed="false">
      <c r="A181" s="112"/>
      <c r="B181" s="113"/>
      <c r="C181" s="56"/>
      <c r="D181" s="56"/>
      <c r="E181" s="114"/>
      <c r="F181" s="115"/>
      <c r="G181" s="113"/>
    </row>
    <row r="182" customFormat="false" ht="15.75" hidden="false" customHeight="false" outlineLevel="0" collapsed="false">
      <c r="A182" s="112"/>
      <c r="B182" s="113"/>
      <c r="C182" s="56"/>
      <c r="D182" s="56"/>
      <c r="E182" s="114"/>
      <c r="F182" s="115"/>
      <c r="G182" s="113"/>
    </row>
    <row r="183" customFormat="false" ht="15.75" hidden="false" customHeight="false" outlineLevel="0" collapsed="false">
      <c r="A183" s="112"/>
      <c r="B183" s="113"/>
      <c r="C183" s="56"/>
      <c r="D183" s="56"/>
      <c r="E183" s="114"/>
      <c r="F183" s="115"/>
      <c r="G183" s="113"/>
    </row>
    <row r="184" customFormat="false" ht="15.75" hidden="false" customHeight="false" outlineLevel="0" collapsed="false">
      <c r="A184" s="112"/>
      <c r="B184" s="113"/>
      <c r="C184" s="56"/>
      <c r="D184" s="56"/>
      <c r="E184" s="114"/>
      <c r="F184" s="115"/>
      <c r="G184" s="113"/>
    </row>
    <row r="185" customFormat="false" ht="15.75" hidden="false" customHeight="false" outlineLevel="0" collapsed="false">
      <c r="A185" s="112"/>
      <c r="B185" s="113"/>
      <c r="C185" s="56"/>
      <c r="D185" s="56"/>
      <c r="E185" s="114"/>
      <c r="F185" s="115"/>
      <c r="G185" s="113"/>
    </row>
    <row r="186" customFormat="false" ht="15.75" hidden="false" customHeight="false" outlineLevel="0" collapsed="false">
      <c r="A186" s="112"/>
      <c r="B186" s="113"/>
      <c r="C186" s="56"/>
      <c r="D186" s="56"/>
      <c r="E186" s="114"/>
      <c r="F186" s="115"/>
      <c r="G186" s="113"/>
    </row>
    <row r="187" customFormat="false" ht="15.75" hidden="false" customHeight="false" outlineLevel="0" collapsed="false">
      <c r="A187" s="112"/>
      <c r="B187" s="113"/>
      <c r="C187" s="56"/>
      <c r="D187" s="56"/>
      <c r="E187" s="114"/>
      <c r="F187" s="115"/>
      <c r="G187" s="113"/>
    </row>
    <row r="188" customFormat="false" ht="15.75" hidden="false" customHeight="false" outlineLevel="0" collapsed="false">
      <c r="A188" s="112"/>
      <c r="B188" s="113"/>
      <c r="C188" s="56"/>
      <c r="D188" s="56"/>
      <c r="E188" s="114"/>
      <c r="F188" s="115"/>
      <c r="G188" s="113"/>
    </row>
    <row r="189" customFormat="false" ht="15.75" hidden="false" customHeight="false" outlineLevel="0" collapsed="false">
      <c r="A189" s="112"/>
      <c r="B189" s="113"/>
      <c r="C189" s="56"/>
      <c r="D189" s="56"/>
      <c r="E189" s="114"/>
      <c r="F189" s="115"/>
      <c r="G189" s="113"/>
    </row>
    <row r="190" customFormat="false" ht="15.75" hidden="false" customHeight="false" outlineLevel="0" collapsed="false">
      <c r="A190" s="112"/>
      <c r="B190" s="113"/>
      <c r="C190" s="56"/>
      <c r="D190" s="56"/>
      <c r="E190" s="114"/>
      <c r="F190" s="115"/>
      <c r="G190" s="113"/>
    </row>
    <row r="191" customFormat="false" ht="15.75" hidden="false" customHeight="false" outlineLevel="0" collapsed="false">
      <c r="A191" s="112"/>
      <c r="B191" s="113"/>
      <c r="C191" s="56"/>
      <c r="D191" s="56"/>
      <c r="E191" s="114"/>
      <c r="F191" s="115"/>
      <c r="G191" s="113"/>
    </row>
    <row r="192" customFormat="false" ht="15.75" hidden="false" customHeight="false" outlineLevel="0" collapsed="false">
      <c r="A192" s="112"/>
      <c r="B192" s="113"/>
      <c r="C192" s="56"/>
      <c r="D192" s="56"/>
      <c r="E192" s="114"/>
      <c r="F192" s="115"/>
      <c r="G192" s="113"/>
    </row>
    <row r="193" customFormat="false" ht="15.75" hidden="false" customHeight="false" outlineLevel="0" collapsed="false">
      <c r="A193" s="112"/>
      <c r="B193" s="113"/>
      <c r="C193" s="56"/>
      <c r="D193" s="56"/>
      <c r="E193" s="114"/>
      <c r="F193" s="115"/>
      <c r="G193" s="113"/>
    </row>
    <row r="194" customFormat="false" ht="15.75" hidden="false" customHeight="false" outlineLevel="0" collapsed="false">
      <c r="A194" s="112"/>
      <c r="B194" s="113"/>
      <c r="C194" s="56"/>
      <c r="D194" s="56"/>
      <c r="E194" s="114"/>
      <c r="F194" s="115"/>
      <c r="G194" s="113"/>
    </row>
    <row r="195" customFormat="false" ht="15.75" hidden="false" customHeight="false" outlineLevel="0" collapsed="false">
      <c r="A195" s="112"/>
      <c r="B195" s="113"/>
      <c r="C195" s="56"/>
      <c r="D195" s="56"/>
      <c r="E195" s="114"/>
      <c r="F195" s="115"/>
      <c r="G195" s="113"/>
    </row>
    <row r="196" customFormat="false" ht="15.75" hidden="false" customHeight="false" outlineLevel="0" collapsed="false">
      <c r="A196" s="112"/>
      <c r="B196" s="113"/>
      <c r="C196" s="56"/>
      <c r="D196" s="56"/>
      <c r="E196" s="114"/>
      <c r="F196" s="115"/>
      <c r="G196" s="1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04:03Z</dcterms:created>
  <dc:creator>GBC</dc:creator>
  <dc:description/>
  <dc:language>en-US</dc:language>
  <cp:lastModifiedBy>GBC</cp:lastModifiedBy>
  <cp:lastPrinted>2010-02-05T21:13:40Z</cp:lastPrinted>
  <dcterms:modified xsi:type="dcterms:W3CDTF">2010-02-16T19:33:03Z</dcterms:modified>
  <cp:revision>0</cp:revision>
  <dc:subject/>
  <dc:title/>
</cp:coreProperties>
</file>