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ward" sheetId="1" state="visible" r:id="rId2"/>
    <sheet name="Detail" sheetId="2" state="visible" r:id="rId3"/>
  </sheets>
  <definedNames>
    <definedName function="false" hidden="false" localSheetId="0" name="_xlnm.Print_Area" vbProcedure="false">Award!$A$1:$K$197</definedName>
    <definedName function="false" hidden="false" localSheetId="0" name="_xlnm.Print_Titles" vbProcedure="false">Award!$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8"/>
            <color rgb="FF000000"/>
            <rFont val="Tahoma"/>
            <family val="2"/>
          </rPr>
          <t xml:space="preserve">GBC:
</t>
        </r>
        <r>
          <rPr>
            <sz val="8"/>
            <color rgb="FF000000"/>
            <rFont val="Tahoma"/>
            <family val="2"/>
          </rPr>
          <t xml:space="preserve">License continuation of Mitchel ondemand5 internet based software: Student benefits by abilty to utilize web based computer libraries just as the real world enviroments he/she will be competing in for employment upon graduation. </t>
        </r>
      </text>
      <mc:AlternateContent>
        <mc:Choice Requires="v2">
          <commentPr autoFill="true" autoScale="false" colHidden="false" locked="false" rowHidden="false" textHAlign="justify" textVAlign="top">
            <anchor moveWithCells="false" sizeWithCells="false">
              <xdr:from>
                <xdr:col>3</xdr:col>
                <xdr:colOff>16</xdr:colOff>
                <xdr:row>30</xdr:row>
                <xdr:rowOff>0</xdr:rowOff>
              </xdr:from>
              <xdr:to>
                <xdr:col>5</xdr:col>
                <xdr:colOff>110</xdr:colOff>
                <xdr:row>32</xdr:row>
                <xdr:rowOff>16</xdr:rowOff>
              </xdr:to>
            </anchor>
          </commentPr>
        </mc:Choice>
        <mc:Fallback/>
      </mc:AlternateContent>
    </comment>
    <comment ref="C36" authorId="0">
      <text>
        <r>
          <rPr>
            <b val="true"/>
            <sz val="8"/>
            <color rgb="FF000000"/>
            <rFont val="Tahoma"/>
            <family val="2"/>
          </rPr>
          <t xml:space="preserve">GBC:
</t>
        </r>
        <r>
          <rPr>
            <sz val="8"/>
            <color rgb="FF000000"/>
            <rFont val="Tahoma"/>
            <family val="2"/>
          </rPr>
          <t xml:space="preserve">License continuation of Cummins INSITE®:  Student benefits by abilty to utilize pc based scan tool data aquisition just as the real world enviroments he/she will be competing in for employment upon graduation.
</t>
        </r>
      </text>
      <mc:AlternateContent>
        <mc:Choice Requires="v2">
          <commentPr autoFill="true" autoScale="false" colHidden="false" locked="false" rowHidden="false" textHAlign="justify" textVAlign="top">
            <anchor moveWithCells="false" sizeWithCells="false">
              <xdr:from>
                <xdr:col>3</xdr:col>
                <xdr:colOff>16</xdr:colOff>
                <xdr:row>30</xdr:row>
                <xdr:rowOff>0</xdr:rowOff>
              </xdr:from>
              <xdr:to>
                <xdr:col>6</xdr:col>
                <xdr:colOff>6</xdr:colOff>
                <xdr:row>32</xdr:row>
                <xdr:rowOff>19</xdr:rowOff>
              </xdr:to>
            </anchor>
          </commentPr>
        </mc:Choice>
        <mc:Fallback/>
      </mc:AlternateContent>
    </comment>
    <comment ref="C37" authorId="0">
      <text>
        <r>
          <rPr>
            <b val="true"/>
            <sz val="8"/>
            <color rgb="FF000000"/>
            <rFont val="Tahoma"/>
            <family val="2"/>
          </rPr>
          <t xml:space="preserve">GBC:
</t>
        </r>
        <r>
          <rPr>
            <sz val="8"/>
            <color rgb="FF000000"/>
            <rFont val="Tahoma"/>
            <family val="2"/>
          </rPr>
          <t xml:space="preserve">License continuation of Caterpillar ET:®  Student benefits by abilty to utilize pc based scan tool data aquisition just as the real world enviroments he/she will be competing in for employment upon graduation</t>
        </r>
      </text>
      <mc:AlternateContent>
        <mc:Choice Requires="v2">
          <commentPr autoFill="true" autoScale="false" colHidden="false" locked="false" rowHidden="false" textHAlign="justify" textVAlign="top">
            <anchor moveWithCells="false" sizeWithCells="false">
              <xdr:from>
                <xdr:col>3</xdr:col>
                <xdr:colOff>16</xdr:colOff>
                <xdr:row>30</xdr:row>
                <xdr:rowOff>16</xdr:rowOff>
              </xdr:from>
              <xdr:to>
                <xdr:col>6</xdr:col>
                <xdr:colOff>6</xdr:colOff>
                <xdr:row>33</xdr:row>
                <xdr:rowOff>1</xdr:rowOff>
              </xdr:to>
            </anchor>
          </commentPr>
        </mc:Choice>
        <mc:Fallback/>
      </mc:AlternateContent>
    </comment>
    <comment ref="C41" authorId="0">
      <text>
        <r>
          <rPr>
            <sz val="9"/>
            <color rgb="FF000000"/>
            <rFont val="Tahoma"/>
            <family val="2"/>
          </rPr>
          <t xml:space="preserve">GBC:
Lab test equipment : items may include a new growler for testing motor armatures (500.00), a insulation test meter(megger) (650.00)for testing insulation properties of wire would components. 12 more multimeters@ 125.00 (1500.00) all of which benefits the students directly during lab.
</t>
        </r>
      </text>
      <mc:AlternateContent>
        <mc:Choice Requires="v2">
          <commentPr autoFill="true" autoScale="false" colHidden="false" locked="false" rowHidden="false" textHAlign="justify" textVAlign="top">
            <anchor moveWithCells="false" sizeWithCells="false">
              <xdr:from>
                <xdr:col>3</xdr:col>
                <xdr:colOff>16</xdr:colOff>
                <xdr:row>34</xdr:row>
                <xdr:rowOff>16</xdr:rowOff>
              </xdr:from>
              <xdr:to>
                <xdr:col>4</xdr:col>
                <xdr:colOff>90</xdr:colOff>
                <xdr:row>38</xdr:row>
                <xdr:rowOff>13</xdr:rowOff>
              </xdr:to>
            </anchor>
          </commentPr>
        </mc:Choice>
        <mc:Fallback/>
      </mc:AlternateContent>
    </comment>
    <comment ref="C43" authorId="0">
      <text>
        <r>
          <rPr>
            <b val="true"/>
            <sz val="8"/>
            <color rgb="FF000000"/>
            <rFont val="Tahoma"/>
            <family val="2"/>
          </rPr>
          <t xml:space="preserve">GBC:</t>
        </r>
        <r>
          <rPr>
            <sz val="8"/>
            <color rgb="FF000000"/>
            <rFont val="Tahoma"/>
            <family val="2"/>
          </rPr>
          <t xml:space="preserve">. Tractor trailer .net online service manuals: The request for this net based software is two fold. First the software to allow the student to find pertinent information on existing OTR vehicles here at GBC with enphasis on some targeted weak ares of the program (airbrakes,powertrains, suspension and steering). Secondly it will aide in keeping these vehicles going for other programs/departments such as the CDL and buildings and grounds</t>
        </r>
      </text>
      <mc:AlternateContent>
        <mc:Choice Requires="v2">
          <commentPr autoFill="true" autoScale="false" colHidden="false" locked="false" rowHidden="false" textHAlign="justify" textVAlign="top">
            <anchor moveWithCells="false" sizeWithCells="false">
              <xdr:from>
                <xdr:col>3</xdr:col>
                <xdr:colOff>16</xdr:colOff>
                <xdr:row>36</xdr:row>
                <xdr:rowOff>16</xdr:rowOff>
              </xdr:from>
              <xdr:to>
                <xdr:col>6</xdr:col>
                <xdr:colOff>16</xdr:colOff>
                <xdr:row>43</xdr:row>
                <xdr:rowOff>9</xdr:rowOff>
              </xdr:to>
            </anchor>
          </commentPr>
        </mc:Choice>
        <mc:Fallback/>
      </mc:AlternateContent>
    </comment>
    <comment ref="C47" authorId="0">
      <text>
        <r>
          <rPr>
            <b val="true"/>
            <sz val="9"/>
            <color rgb="FF000000"/>
            <rFont val="Tahoma"/>
            <family val="2"/>
          </rPr>
          <t xml:space="preserve">GBC:
</t>
        </r>
        <r>
          <rPr>
            <sz val="9"/>
            <color rgb="FF000000"/>
            <rFont val="Tahoma"/>
            <family val="2"/>
          </rPr>
          <t xml:space="preserve">Bundle #1 contents:  
  2 ea 811FJ starting system trainer/courseware  3145.00
  2 ea 812FJ Charging system trainer/courseware 4580.00
  2 ea 821FJ Lighting system trainer/courseware 5260.00
  2 ea 822FJ Instrument panel trainer/courseware 3805.00
Total of bunDle #1  33,580.00
Bundle #1 qty 8 Electrical trainers/courseware from ATECH®: In the past students worked on tattered chunks of plywood with electrical components hastily attached with used delapidated conductors. If students learned anything at all it was to " how to scab wiring together and extract slivers!". It is high time to enter a professional realm of electrical trainers just as we did with the hydraulic trainers. Students will benefit by the real world hands-on vastness of these trainers and their associated courseware. They provide advanced levels of instruction by duplicating actual on-vehicle troubleshooting procedures. Intermittent and hard fault codes can be inserted onto these trainers using the built in keypad, a single computer or a Network system (ANS proprietary), this allows the student to see a vast array of problems just LIKE he/she will be tasked with upon employment after graduation.</t>
        </r>
      </text>
      <mc:AlternateContent>
        <mc:Choice Requires="v2">
          <commentPr autoFill="true" autoScale="false" colHidden="false" locked="false" rowHidden="false" textHAlign="justify" textVAlign="top">
            <anchor moveWithCells="false" sizeWithCells="false">
              <xdr:from>
                <xdr:col>3</xdr:col>
                <xdr:colOff>16</xdr:colOff>
                <xdr:row>39</xdr:row>
                <xdr:rowOff>37</xdr:rowOff>
              </xdr:from>
              <xdr:to>
                <xdr:col>6</xdr:col>
                <xdr:colOff>46</xdr:colOff>
                <xdr:row>49</xdr:row>
                <xdr:rowOff>19</xdr:rowOff>
              </xdr:to>
            </anchor>
          </commentPr>
        </mc:Choice>
        <mc:Fallback/>
      </mc:AlternateContent>
    </comment>
    <comment ref="C48" authorId="0">
      <text>
        <r>
          <rPr>
            <b val="true"/>
            <sz val="9"/>
            <color rgb="FF000000"/>
            <rFont val="Tahoma"/>
            <family val="2"/>
          </rPr>
          <t xml:space="preserve">GBC:
</t>
        </r>
        <r>
          <rPr>
            <sz val="9"/>
            <color rgb="FF000000"/>
            <rFont val="Tahoma"/>
            <family val="2"/>
          </rPr>
          <t xml:space="preserve">
1/2 the quantity of bundle #1. Would do everything listed for bundle #1 just provide additional richness in electrical lab instruction</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6</xdr:col>
                <xdr:colOff>73</xdr:colOff>
                <xdr:row>50</xdr:row>
                <xdr:rowOff>19</xdr:rowOff>
              </xdr:to>
            </anchor>
          </commentPr>
        </mc:Choice>
        <mc:Fallback/>
      </mc:AlternateContent>
    </comment>
    <comment ref="C49" authorId="0">
      <text>
        <r>
          <rPr>
            <b val="true"/>
            <sz val="8"/>
            <color rgb="FF000000"/>
            <rFont val="Tahoma"/>
            <family val="2"/>
          </rPr>
          <t xml:space="preserve">GBC:</t>
        </r>
        <r>
          <rPr>
            <sz val="8"/>
            <color rgb="FF000000"/>
            <rFont val="Tahoma"/>
            <family val="2"/>
          </rPr>
          <t xml:space="preserve">Mission: Providing industry of the future with an outstanding diesel technologies program, endorsed by industry and professional organizations alike. Teaching quality skills and knowledge to the entry level job seeker, along with journeyman level technicians. 
Goal 2: Maintain a curriculum that is aligned with a rapidly changing industry. 
Objective 2.1: Maintain commitment to state-of-the art training. 
Task 2.1.5 
</t>
        </r>
      </text>
      <mc:AlternateContent>
        <mc:Choice Requires="v2">
          <commentPr autoFill="true" autoScale="false" colHidden="false" locked="false" rowHidden="false" textHAlign="justify" textVAlign="top">
            <anchor moveWithCells="false" sizeWithCells="false">
              <xdr:from>
                <xdr:col>3</xdr:col>
                <xdr:colOff>16</xdr:colOff>
                <xdr:row>41</xdr:row>
                <xdr:rowOff>16</xdr:rowOff>
              </xdr:from>
              <xdr:to>
                <xdr:col>7</xdr:col>
                <xdr:colOff>43</xdr:colOff>
                <xdr:row>46</xdr:row>
                <xdr:rowOff>13</xdr:rowOff>
              </xdr:to>
            </anchor>
          </commentPr>
        </mc:Choice>
        <mc:Fallback/>
      </mc:AlternateContent>
    </comment>
  </commentList>
</comments>
</file>

<file path=xl/sharedStrings.xml><?xml version="1.0" encoding="utf-8"?>
<sst xmlns="http://schemas.openxmlformats.org/spreadsheetml/2006/main" count="527" uniqueCount="257">
  <si>
    <t xml:space="preserve">Great Basin College</t>
  </si>
  <si>
    <t xml:space="preserve">FY12 Equipment Requests</t>
  </si>
  <si>
    <t xml:space="preserve">Awarded</t>
  </si>
  <si>
    <t xml:space="preserve">Prior Year</t>
  </si>
  <si>
    <t xml:space="preserve">Department</t>
  </si>
  <si>
    <t xml:space="preserve">Person Requesting</t>
  </si>
  <si>
    <t xml:space="preserve">Items Requested</t>
  </si>
  <si>
    <t xml:space="preserve">Quantity</t>
  </si>
  <si>
    <t xml:space="preserve">Unit Cost</t>
  </si>
  <si>
    <t xml:space="preserve">Amount</t>
  </si>
  <si>
    <t xml:space="preserve">Total Awarded</t>
  </si>
  <si>
    <t xml:space="preserve">Gen. Imp Fee</t>
  </si>
  <si>
    <t xml:space="preserve">Tech Fee</t>
  </si>
  <si>
    <t xml:space="preserve">Department Total</t>
  </si>
  <si>
    <t xml:space="preserve">FY11 Request</t>
  </si>
  <si>
    <t xml:space="preserve">FY11 Award</t>
  </si>
  <si>
    <t xml:space="preserve">FY10 Request</t>
  </si>
  <si>
    <t xml:space="preserve">FY10 Award</t>
  </si>
  <si>
    <t xml:space="preserve">Art Gallery</t>
  </si>
  <si>
    <t xml:space="preserve">Gail Rappa</t>
  </si>
  <si>
    <t xml:space="preserve">4' x 3' grey fabric covered bulletin boards</t>
  </si>
  <si>
    <t xml:space="preserve">            These items will all be purchased out of the funds approved for Facilities.</t>
  </si>
  <si>
    <t xml:space="preserve">4", 5", 6" lucite risers</t>
  </si>
  <si>
    <t xml:space="preserve">7", 8", 9" lucite risers</t>
  </si>
  <si>
    <t xml:space="preserve">Short lucite risers, large set of 3</t>
  </si>
  <si>
    <t xml:space="preserve">Wide lucite risers, small set of 3</t>
  </si>
  <si>
    <t xml:space="preserve">Microfluorescent adjustable T4 grounded light fixtures (28w)</t>
  </si>
  <si>
    <t xml:space="preserve">Microfluorescent adjustable T4 grounded light fixtures (24w)</t>
  </si>
  <si>
    <t xml:space="preserve">Jewelry/Glass Studio</t>
  </si>
  <si>
    <t xml:space="preserve">117535 Foredom Flexshaft</t>
  </si>
  <si>
    <t xml:space="preserve">117203 Fleshaft telescoping stand for Foredom</t>
  </si>
  <si>
    <t xml:space="preserve">Standard jewelers workbench</t>
  </si>
  <si>
    <t xml:space="preserve">Art Total</t>
  </si>
  <si>
    <t xml:space="preserve">Battle Mtn</t>
  </si>
  <si>
    <t xml:space="preserve">Ami Rogers</t>
  </si>
  <si>
    <t xml:space="preserve">Safco onyx rotating magazine rack (30 pockets)</t>
  </si>
  <si>
    <t xml:space="preserve">This item is considered a recruitment tool. B&amp;F committee members recommend discussing this purchase with Adriana Mendez, Recruitment Coordinator, to provide another source of funding.</t>
  </si>
  <si>
    <t xml:space="preserve">  shipping</t>
  </si>
  <si>
    <t xml:space="preserve">Acrylic locking display case (2 shelf, 18" x 26" x 10")</t>
  </si>
  <si>
    <t xml:space="preserve">The display case would be used for bookstore sales and therefore, is not considered a legitimate student expense. This type of expenditure could be purchased from other funding sources.</t>
  </si>
  <si>
    <t xml:space="preserve">HP laserjet P2055dn</t>
  </si>
  <si>
    <t xml:space="preserve">Battle Mtn. Center Total</t>
  </si>
  <si>
    <t xml:space="preserve">Computer Services</t>
  </si>
  <si>
    <t xml:space="preserve">Dwine Hiles</t>
  </si>
  <si>
    <t xml:space="preserve">Xerox phaser 4200dn printer (HTC 100 lab, PVC lab)</t>
  </si>
  <si>
    <t xml:space="preserve">Computers GX620</t>
  </si>
  <si>
    <t xml:space="preserve">  Library (14), Pahrump (26)</t>
  </si>
  <si>
    <t xml:space="preserve">Computers 740</t>
  </si>
  <si>
    <t xml:space="preserve">  HTC 100 lab (52), Wmca (23), IAV (17)</t>
  </si>
  <si>
    <t xml:space="preserve">AV Laptops</t>
  </si>
  <si>
    <t xml:space="preserve">Computer Services Total</t>
  </si>
  <si>
    <t xml:space="preserve">CT</t>
  </si>
  <si>
    <t xml:space="preserve">Ed Nickel</t>
  </si>
  <si>
    <t xml:space="preserve">iPad</t>
  </si>
  <si>
    <t xml:space="preserve">iPads will be available to check out from the Distance Education department and the Library. They can also be purchased out of state operating funds.</t>
  </si>
  <si>
    <t xml:space="preserve">COT Total</t>
  </si>
  <si>
    <t xml:space="preserve">Diesel</t>
  </si>
  <si>
    <t xml:space="preserve">Dale Bolinder</t>
  </si>
  <si>
    <t xml:space="preserve">License continuation of Mitchel ondemand5 internet based software</t>
  </si>
  <si>
    <r>
      <rPr>
        <sz val="12"/>
        <rFont val="Times New Roman"/>
        <family val="0"/>
      </rPr>
      <t xml:space="preserve">License continuation of Cummins INSITE</t>
    </r>
    <r>
      <rPr>
        <sz val="12"/>
        <rFont val="Calibri"/>
        <family val="2"/>
      </rPr>
      <t xml:space="preserve">®</t>
    </r>
    <r>
      <rPr>
        <sz val="12"/>
        <rFont val="Times New Roman"/>
        <family val="1"/>
      </rPr>
      <t xml:space="preserve"> </t>
    </r>
  </si>
  <si>
    <r>
      <rPr>
        <sz val="12"/>
        <rFont val="Times New Roman"/>
        <family val="0"/>
      </rPr>
      <t xml:space="preserve">License continuation of Caterpillar ET</t>
    </r>
    <r>
      <rPr>
        <sz val="12"/>
        <rFont val="Calibri"/>
        <family val="2"/>
      </rPr>
      <t xml:space="preserve">®</t>
    </r>
    <r>
      <rPr>
        <sz val="12"/>
        <rFont val="Times New Roman"/>
        <family val="1"/>
      </rPr>
      <t xml:space="preserve"> **DONATION**</t>
    </r>
  </si>
  <si>
    <t xml:space="preserve">Pedestal Transmission Jack</t>
  </si>
  <si>
    <t xml:space="preserve">Nexique IQ data link provider</t>
  </si>
  <si>
    <t xml:space="preserve">Duramax 6.6 diesel engine  **CONTINGENT ON FINAL APPROVAL FROM DEAN**</t>
  </si>
  <si>
    <t xml:space="preserve">Lab Test equipment bundle (megger, growler,multimeters)</t>
  </si>
  <si>
    <t xml:space="preserve">ISX Cummins engine</t>
  </si>
  <si>
    <t xml:space="preserve">TractorTrailer.net online service manuals</t>
  </si>
  <si>
    <t xml:space="preserve">Dynamometer</t>
  </si>
  <si>
    <t xml:space="preserve">350 CI engine trainers</t>
  </si>
  <si>
    <t xml:space="preserve">350 CI Run Stations</t>
  </si>
  <si>
    <t xml:space="preserve">Bundle #1 qty 8 Electrical trainers/courseware from ATECH®</t>
  </si>
  <si>
    <t xml:space="preserve">Bundle #2 qty 8 Electrical trainers/courseware from ATECH®</t>
  </si>
  <si>
    <t xml:space="preserve">Wireless vehicle links</t>
  </si>
  <si>
    <t xml:space="preserve">Cummins emissions after treatment package</t>
  </si>
  <si>
    <t xml:space="preserve">Diesel Total</t>
  </si>
  <si>
    <t xml:space="preserve">Education</t>
  </si>
  <si>
    <t xml:space="preserve">Bonnie Hofland</t>
  </si>
  <si>
    <t xml:space="preserve">CalcPal EAI-120</t>
  </si>
  <si>
    <t xml:space="preserve">Hands-On Standards Kits - Grades 3-4</t>
  </si>
  <si>
    <t xml:space="preserve">Hands-On Standards Kits - Grades 5-6</t>
  </si>
  <si>
    <t xml:space="preserve">Hands-On Standards Handbook - Grades 1-2</t>
  </si>
  <si>
    <t xml:space="preserve">Hands-On Standards Handbook - Grades 3-4</t>
  </si>
  <si>
    <t xml:space="preserve">Hands-On Standards Handbook - Grades 5-6</t>
  </si>
  <si>
    <t xml:space="preserve">100 Counting Charts</t>
  </si>
  <si>
    <t xml:space="preserve">Developing Mathematics with Base Ten</t>
  </si>
  <si>
    <t xml:space="preserve">Cuisenaire Rods Small Group Set</t>
  </si>
  <si>
    <t xml:space="preserve">3-sided Flash Cards Addition &amp; Subtraction Set</t>
  </si>
  <si>
    <t xml:space="preserve">3-sided Multiplication &amp; Division Set</t>
  </si>
  <si>
    <t xml:space="preserve">Deluxe Fraction Tiles Kit</t>
  </si>
  <si>
    <t xml:space="preserve">Deluxe Probability Kit</t>
  </si>
  <si>
    <t xml:space="preserve">Mini Math Balance (set of 10)</t>
  </si>
  <si>
    <t xml:space="preserve">9" One-Sided Geoboard Classroom Kit</t>
  </si>
  <si>
    <t xml:space="preserve">Magnetic Dry-Erase Boards (set of 10)</t>
  </si>
  <si>
    <t xml:space="preserve">Working with Algebra Tiles</t>
  </si>
  <si>
    <t xml:space="preserve">Math and Literature: Multiplication and Division Set</t>
  </si>
  <si>
    <t xml:space="preserve">Math and Literature: Money Set</t>
  </si>
  <si>
    <t xml:space="preserve">Math and Literature:  Time Set</t>
  </si>
  <si>
    <t xml:space="preserve">Math and Literature:  Measurement Set</t>
  </si>
  <si>
    <t xml:space="preserve">Math and Literature:  Fractions Set</t>
  </si>
  <si>
    <t xml:space="preserve">Math and Literature:  Geometry Set</t>
  </si>
  <si>
    <t xml:space="preserve">Math and Literature:  Geometry Set Sir Cumference Series</t>
  </si>
  <si>
    <t xml:space="preserve">Math and Literature Series: Grade K-1</t>
  </si>
  <si>
    <t xml:space="preserve">Math and Literature Series: Grade 2-3</t>
  </si>
  <si>
    <t xml:space="preserve">Math and Literature Series: Grade 4-6</t>
  </si>
  <si>
    <t xml:space="preserve">Math and Literature Series: Grade 6-8</t>
  </si>
  <si>
    <t xml:space="preserve">Math and Literature Classroom Sets: Grade K-1</t>
  </si>
  <si>
    <t xml:space="preserve">Math and Literature Classroom Sets: Grade 2-3</t>
  </si>
  <si>
    <t xml:space="preserve">Math and Literature Classroom Sets: Grade 4-6</t>
  </si>
  <si>
    <t xml:space="preserve">Math and Literature Classroom Sets: Grade 6-8</t>
  </si>
  <si>
    <t xml:space="preserve">Math and Nonfiction Series Grade K-2</t>
  </si>
  <si>
    <t xml:space="preserve">Math and Nonfiction Series Grade 3-5</t>
  </si>
  <si>
    <t xml:space="preserve">Math and Nonfiction Series Grade 6-8</t>
  </si>
  <si>
    <t xml:space="preserve">Math and Nonfiction Classroom Sets Grade K-2</t>
  </si>
  <si>
    <t xml:space="preserve">Math and Nonfiction Classroom Sets Grade 3-5</t>
  </si>
  <si>
    <t xml:space="preserve">Math and Nonfiction Classroom Sets Grade 6-8</t>
  </si>
  <si>
    <t xml:space="preserve">Magnetic QuietShape Classroom Set</t>
  </si>
  <si>
    <t xml:space="preserve">Education Total</t>
  </si>
  <si>
    <t xml:space="preserve">Electrical</t>
  </si>
  <si>
    <t xml:space="preserve">Steve Garcia</t>
  </si>
  <si>
    <t xml:space="preserve">XMPD Conveyor Upgrade</t>
  </si>
  <si>
    <t xml:space="preserve">Variable Frequency Drives</t>
  </si>
  <si>
    <t xml:space="preserve">Alternative Transport Vehicle Project</t>
  </si>
  <si>
    <t xml:space="preserve">Software Upgrade</t>
  </si>
  <si>
    <t xml:space="preserve">Electrical Systems Tech Total</t>
  </si>
  <si>
    <t xml:space="preserve">Ely</t>
  </si>
  <si>
    <t xml:space="preserve">Mary Swetich</t>
  </si>
  <si>
    <t xml:space="preserve">Infocus Projector w/ceiling mount (rooms 105, 107, 109)</t>
  </si>
  <si>
    <t xml:space="preserve">Snap Scan for computer lab (room 108)</t>
  </si>
  <si>
    <t xml:space="preserve">Digital camera</t>
  </si>
  <si>
    <t xml:space="preserve">Clay extruder</t>
  </si>
  <si>
    <t xml:space="preserve">Ely Campus Total</t>
  </si>
  <si>
    <t xml:space="preserve">Facilities</t>
  </si>
  <si>
    <t xml:space="preserve">Health Sciences</t>
  </si>
  <si>
    <t xml:space="preserve">Kris Miller</t>
  </si>
  <si>
    <t xml:space="preserve">Laerdal Nursing Baby (Vital-Sim capable)</t>
  </si>
  <si>
    <t xml:space="preserve">Laerdal Nursing Kelly (Vital-Sim capable)</t>
  </si>
  <si>
    <t xml:space="preserve">Laerdal SimMan Essential Complete</t>
  </si>
  <si>
    <t xml:space="preserve">            with Portable Patient Monitor Tablet PC 12" + Spo2</t>
  </si>
  <si>
    <t xml:space="preserve">Simulation in Nsg. Educ. Vol. 1 Scenario Set</t>
  </si>
  <si>
    <t xml:space="preserve">Introduction to SimMan Essential onsite training for up to 8 people</t>
  </si>
  <si>
    <t xml:space="preserve">SimMan 2 yr Warranty, Onsite Maintenance, Loaner</t>
  </si>
  <si>
    <t xml:space="preserve">Laerdal Haptic Device, Virtual IV</t>
  </si>
  <si>
    <t xml:space="preserve">        Virtual Anatomical Viewer</t>
  </si>
  <si>
    <t xml:space="preserve">        Virtual In-Hospital Module</t>
  </si>
  <si>
    <t xml:space="preserve">Health Sciences Total</t>
  </si>
  <si>
    <t xml:space="preserve">Audio Visual</t>
  </si>
  <si>
    <t xml:space="preserve">Bob Hannu</t>
  </si>
  <si>
    <t xml:space="preserve">1 Mitsubishi WD570U DLP Projector</t>
  </si>
  <si>
    <t xml:space="preserve">  Premier MAG-FCTA false ceiling mount</t>
  </si>
  <si>
    <t xml:space="preserve">  Peerless ACC-800 cord management adapter</t>
  </si>
  <si>
    <t xml:space="preserve">  Premier PVER escitchen ring</t>
  </si>
  <si>
    <t xml:space="preserve">  Rapid Run VGA/composite video/audio wall plate</t>
  </si>
  <si>
    <t xml:space="preserve">  Rapid Run VGA/video/audio flying lead</t>
  </si>
  <si>
    <t xml:space="preserve">  Rapid Run 50" cable</t>
  </si>
  <si>
    <t xml:space="preserve">2. Replacement tables and chairs for GTA 118 (seating for 16)</t>
  </si>
  <si>
    <t xml:space="preserve">These items will all be purchased out of the funds approved for Facilities.</t>
  </si>
  <si>
    <t xml:space="preserve">3. Replacement laptop computers for checkout and for use with</t>
  </si>
  <si>
    <t xml:space="preserve">Laptop computers will be purchased through the Computer Services Department</t>
  </si>
  <si>
    <t xml:space="preserve">  the portable video projectors (4)</t>
  </si>
  <si>
    <t xml:space="preserve">Interactive Video Total</t>
  </si>
  <si>
    <t xml:space="preserve">Instrumentation</t>
  </si>
  <si>
    <t xml:space="preserve">Scott Hennefer</t>
  </si>
  <si>
    <t xml:space="preserve">DAC #601 Trainer customized</t>
  </si>
  <si>
    <t xml:space="preserve">  -or-   DAC #601 Trainer basic</t>
  </si>
  <si>
    <t xml:space="preserve">CDW-G AutoCadd</t>
  </si>
  <si>
    <t xml:space="preserve">Transcat PneuCal 4B 24454-K-VIP</t>
  </si>
  <si>
    <t xml:space="preserve">Transcat Hand Pump PV211-14-A386</t>
  </si>
  <si>
    <t xml:space="preserve">Instrumentation Total</t>
  </si>
  <si>
    <t xml:space="preserve">Land Surveying</t>
  </si>
  <si>
    <t xml:space="preserve">James Elithorp</t>
  </si>
  <si>
    <t xml:space="preserve">Trimble R6 GNSS receiver w/glonass option, all batteries, rods, </t>
  </si>
  <si>
    <t xml:space="preserve">  bipods included. Educational pricing</t>
  </si>
  <si>
    <t xml:space="preserve">Custom cabinet for EIT 104 to securely store GPS fixed height</t>
  </si>
  <si>
    <t xml:space="preserve">Custom cabinet should be requested on the project request form and discussed with the Facilities Officer.</t>
  </si>
  <si>
    <t xml:space="preserve">  tripods and leveling rods.</t>
  </si>
  <si>
    <t xml:space="preserve">Replace3 inadequate and failing locks on built-in cabinets for</t>
  </si>
  <si>
    <t xml:space="preserve">Submit a work order to replace the locks. Supplies can be purchased from other funding sources.</t>
  </si>
  <si>
    <t xml:space="preserve">  EIT 104 to secure surveying supplies and equipment.</t>
  </si>
  <si>
    <t xml:space="preserve">Land Surveying Total</t>
  </si>
  <si>
    <t xml:space="preserve">Library</t>
  </si>
  <si>
    <t xml:space="preserve">David Ellefsen</t>
  </si>
  <si>
    <t xml:space="preserve">Apple iPad 2</t>
  </si>
  <si>
    <t xml:space="preserve">Library Total</t>
  </si>
  <si>
    <t xml:space="preserve">Math</t>
  </si>
  <si>
    <t xml:space="preserve">Xunming Du</t>
  </si>
  <si>
    <t xml:space="preserve">HDR-TD10</t>
  </si>
  <si>
    <t xml:space="preserve">Mathematics Total</t>
  </si>
  <si>
    <t xml:space="preserve">Millwright</t>
  </si>
  <si>
    <t xml:space="preserve">Norm Whittaker</t>
  </si>
  <si>
    <t xml:space="preserve">Rotalign Ultra-Lite</t>
  </si>
  <si>
    <t xml:space="preserve">Mechanical Training System Level 1</t>
  </si>
  <si>
    <t xml:space="preserve">Millwright Technology Total</t>
  </si>
  <si>
    <t xml:space="preserve">Pahrump</t>
  </si>
  <si>
    <t xml:space="preserve">Stephen Rubio</t>
  </si>
  <si>
    <t xml:space="preserve">Smartboard SB685ix</t>
  </si>
  <si>
    <t xml:space="preserve">Leica M80 modular stereozoom microscope system</t>
  </si>
  <si>
    <t xml:space="preserve">HP scanjet enterprise 7500 scanner</t>
  </si>
  <si>
    <t xml:space="preserve">Life/Form basic geri manikin</t>
  </si>
  <si>
    <t xml:space="preserve">Fujitsu scansnap S1300</t>
  </si>
  <si>
    <t xml:space="preserve">Pahrump Total</t>
  </si>
  <si>
    <t xml:space="preserve">Science</t>
  </si>
  <si>
    <t xml:space="preserve">D Freistroffer</t>
  </si>
  <si>
    <t xml:space="preserve">Vernier, EKG sensor (EKG-BTA)</t>
  </si>
  <si>
    <t xml:space="preserve">Vernier, LabQuest handhald data capture equpment (LABQ)</t>
  </si>
  <si>
    <t xml:space="preserve">Science - AG</t>
  </si>
  <si>
    <t xml:space="preserve">iPads</t>
  </si>
  <si>
    <t xml:space="preserve">Science Total</t>
  </si>
  <si>
    <t xml:space="preserve">Social Science</t>
  </si>
  <si>
    <t xml:space="preserve">Danny Gonzales</t>
  </si>
  <si>
    <t xml:space="preserve">Flip Video Camera</t>
  </si>
  <si>
    <t xml:space="preserve">DVD documentaries and films</t>
  </si>
  <si>
    <t xml:space="preserve">Social Science Total</t>
  </si>
  <si>
    <t xml:space="preserve">Welding (CTE)</t>
  </si>
  <si>
    <t xml:space="preserve">Jon Licht</t>
  </si>
  <si>
    <t xml:space="preserve">Jet JBG-10A 10" Bench Grinder</t>
  </si>
  <si>
    <t xml:space="preserve">High Speed Go-Fer Kit 120V</t>
  </si>
  <si>
    <t xml:space="preserve">Victor Machine Cutting Torch</t>
  </si>
  <si>
    <t xml:space="preserve">Victor 32 Ptich Rack Kit</t>
  </si>
  <si>
    <t xml:space="preserve">Torch Holder</t>
  </si>
  <si>
    <t xml:space="preserve">Contractor Box</t>
  </si>
  <si>
    <t xml:space="preserve">Powermax 65 Hand System</t>
  </si>
  <si>
    <t xml:space="preserve">VRTEX360 Welding Simulator</t>
  </si>
  <si>
    <t xml:space="preserve">Welding Total</t>
  </si>
  <si>
    <t xml:space="preserve">Winnemucca</t>
  </si>
  <si>
    <t xml:space="preserve">Lisa Campbell</t>
  </si>
  <si>
    <t xml:space="preserve">Portable Document Camera</t>
  </si>
  <si>
    <t xml:space="preserve">Classroom LCD Projectors</t>
  </si>
  <si>
    <t xml:space="preserve">Display cases for student work</t>
  </si>
  <si>
    <t xml:space="preserve">Jewelry student kits</t>
  </si>
  <si>
    <t xml:space="preserve">These items are considered consumables and therefore, should be purchased out of the Wmca lab acct.</t>
  </si>
  <si>
    <t xml:space="preserve">Network laser printer for student computer lab</t>
  </si>
  <si>
    <t xml:space="preserve">Computer Services will provide a new network printer for the student computer lab.</t>
  </si>
  <si>
    <t xml:space="preserve">FujiSnap scanner for student computer lab</t>
  </si>
  <si>
    <t xml:space="preserve">Replacement table and chairs for one classroom</t>
  </si>
  <si>
    <t xml:space="preserve">Mini-Mill and 110 metal casting oven - jewelry</t>
  </si>
  <si>
    <t xml:space="preserve">Winnemucca Total</t>
  </si>
  <si>
    <t xml:space="preserve">Grand Total</t>
  </si>
  <si>
    <t xml:space="preserve">Available</t>
  </si>
  <si>
    <t xml:space="preserve">Difference</t>
  </si>
  <si>
    <t xml:space="preserve">Faculty Equipment Requests  FY12</t>
  </si>
  <si>
    <t xml:space="preserve">Allotment</t>
  </si>
  <si>
    <t xml:space="preserve">Purchaser</t>
  </si>
  <si>
    <t xml:space="preserve">Account #</t>
  </si>
  <si>
    <t xml:space="preserve">PO Number</t>
  </si>
  <si>
    <t xml:space="preserve">Balance</t>
  </si>
  <si>
    <t xml:space="preserve">Art</t>
  </si>
  <si>
    <t xml:space="preserve">CTE/MTC</t>
  </si>
  <si>
    <t xml:space="preserve">Diesel - Elko</t>
  </si>
  <si>
    <t xml:space="preserve">IAV</t>
  </si>
  <si>
    <t xml:space="preserve">Millwright Technology</t>
  </si>
  <si>
    <t xml:space="preserve">PEX</t>
  </si>
  <si>
    <t xml:space="preserve">Social Sciences</t>
  </si>
  <si>
    <t xml:space="preserve">Theatre</t>
  </si>
  <si>
    <t xml:space="preserve">Remaining</t>
  </si>
  <si>
    <t xml:space="preserve">Additional Department Equipment Awards - Administration Approved</t>
  </si>
  <si>
    <t xml:space="preserve">Project Name</t>
  </si>
  <si>
    <t xml:space="preserve">GRAND TOTAL AWARDS</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00"/>
    <numFmt numFmtId="168" formatCode="@"/>
    <numFmt numFmtId="169" formatCode="#,##0.00"/>
    <numFmt numFmtId="170" formatCode="[$-409]m/d/yyyy"/>
  </numFmts>
  <fonts count="19">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name val="Calibri"/>
      <family val="2"/>
    </font>
    <font>
      <b val="true"/>
      <sz val="12"/>
      <color rgb="FFFF0000"/>
      <name val="Times New Roman"/>
      <family val="1"/>
    </font>
    <font>
      <b val="true"/>
      <sz val="8"/>
      <color rgb="FF000000"/>
      <name val="Tahoma"/>
      <family val="2"/>
    </font>
    <font>
      <sz val="8"/>
      <color rgb="FF000000"/>
      <name val="Tahoma"/>
      <family val="2"/>
    </font>
    <font>
      <sz val="9"/>
      <color rgb="FF000000"/>
      <name val="Tahoma"/>
      <family val="2"/>
    </font>
    <font>
      <b val="true"/>
      <sz val="9"/>
      <color rgb="FF000000"/>
      <name val="Tahoma"/>
      <family val="2"/>
    </font>
    <font>
      <sz val="8"/>
      <name val="Times New Roman"/>
      <family val="1"/>
    </font>
    <font>
      <b val="true"/>
      <sz val="12"/>
      <name val="Arial"/>
      <family val="2"/>
    </font>
    <font>
      <b val="true"/>
      <i val="true"/>
      <sz val="10"/>
      <name val="Arial"/>
      <family val="2"/>
    </font>
    <font>
      <b val="true"/>
      <sz val="10"/>
      <name val="Arial"/>
      <family val="2"/>
    </font>
    <font>
      <sz val="10"/>
      <color rgb="FFFFFF00"/>
      <name val="Arial"/>
      <family val="2"/>
    </font>
    <font>
      <b val="true"/>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99FF"/>
        <bgColor rgb="FF9999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15" applyFont="true" applyBorder="true" applyAlignment="true" applyProtection="true">
      <alignment horizontal="center" vertical="bottom" textRotation="0" wrapText="true" indent="0" shrinkToFit="false"/>
      <protection locked="true" hidden="false"/>
    </xf>
    <xf numFmtId="165" fontId="4" fillId="0" borderId="1" xfId="15"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15" applyFont="true" applyBorder="true" applyAlignment="true" applyProtection="true">
      <alignment horizontal="center" vertical="bottom" textRotation="0" wrapText="tru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4" fillId="2" borderId="2"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2" borderId="0" xfId="15" applyFont="true" applyBorder="true" applyAlignment="true" applyProtection="true">
      <alignment horizontal="center" vertical="bottom" textRotation="0" wrapText="false" indent="0" shrinkToFit="false"/>
      <protection locked="true" hidden="false"/>
    </xf>
    <xf numFmtId="165" fontId="4" fillId="2"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5" fontId="0" fillId="3" borderId="1" xfId="15" applyFont="true" applyBorder="true" applyAlignment="true" applyProtection="true">
      <alignment horizontal="general" vertical="bottom" textRotation="0" wrapText="false" indent="0" shrinkToFit="false"/>
      <protection locked="true" hidden="false"/>
    </xf>
    <xf numFmtId="165" fontId="5" fillId="3" borderId="1" xfId="15" applyFont="true" applyBorder="true" applyAlignment="true" applyProtection="true">
      <alignment horizontal="general" vertical="bottom" textRotation="0" wrapText="false" indent="0" shrinkToFit="false"/>
      <protection locked="true" hidden="false"/>
    </xf>
    <xf numFmtId="165" fontId="5" fillId="3" borderId="1"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left" vertical="bottom" textRotation="0" wrapText="tru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left" vertical="bottom" textRotation="0" wrapText="false" indent="0" shrinkToFit="false"/>
      <protection locked="true" hidden="false"/>
    </xf>
    <xf numFmtId="165" fontId="4" fillId="2" borderId="0" xfId="15"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3" borderId="0"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14" fillId="4"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8" fontId="14" fillId="4" borderId="1" xfId="0" applyFont="true" applyBorder="true" applyAlignment="true" applyProtection="false">
      <alignment horizontal="right" vertical="bottom" textRotation="0" wrapText="false" indent="0" shrinkToFit="false"/>
      <protection locked="true" hidden="false"/>
    </xf>
    <xf numFmtId="169" fontId="14"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7" fontId="15" fillId="5"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7" fontId="5" fillId="5"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5" fillId="5"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7" fontId="15" fillId="5" borderId="1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5" fillId="5"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4" fillId="5" borderId="6"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4" fillId="5"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4" fillId="5"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600</xdr:colOff>
      <xdr:row>4</xdr:row>
      <xdr:rowOff>28800</xdr:rowOff>
    </xdr:from>
    <xdr:to>
      <xdr:col>6</xdr:col>
      <xdr:colOff>315360</xdr:colOff>
      <xdr:row>10</xdr:row>
      <xdr:rowOff>161640</xdr:rowOff>
    </xdr:to>
    <xdr:sp>
      <xdr:nvSpPr>
        <xdr:cNvPr id="0" name="Right Brace 3"/>
        <xdr:cNvSpPr/>
      </xdr:nvSpPr>
      <xdr:spPr>
        <a:xfrm>
          <a:off x="10026360" y="1028880"/>
          <a:ext cx="257760" cy="1333080"/>
        </a:xfrm>
        <a:custGeom>
          <a:avLst/>
          <a:gdLst>
            <a:gd name="textAreaLeft" fmla="*/ 0 w 257760"/>
            <a:gd name="textAreaRight" fmla="*/ 92880 w 257760"/>
            <a:gd name="textAreaTop" fmla="*/ 3960 h 1333080"/>
            <a:gd name="textAreaBottom" fmla="*/ 1329120 h 1333080"/>
          </a:gdLst>
          <a:ahLst/>
          <a:rect l="textAreaLeft" t="textAreaTop" r="textAreaRight" b="textAreaBottom"/>
          <a:pathLst>
            <a:path w="21600" h="21600">
              <a:moveTo>
                <a:pt x="0" y="0"/>
              </a:moveTo>
              <a:cubicBezTo>
                <a:pt x="5400" y="0"/>
                <a:pt x="10800" y="112"/>
                <a:pt x="10800" y="223"/>
              </a:cubicBezTo>
              <a:lnTo>
                <a:pt x="10800" y="10577"/>
              </a:lnTo>
              <a:cubicBezTo>
                <a:pt x="10800" y="10689"/>
                <a:pt x="16200" y="10800"/>
                <a:pt x="21600" y="10800"/>
              </a:cubicBezTo>
              <a:cubicBezTo>
                <a:pt x="16200" y="10800"/>
                <a:pt x="10800" y="10912"/>
                <a:pt x="10800" y="11023"/>
              </a:cubicBezTo>
              <a:lnTo>
                <a:pt x="10800" y="21377"/>
              </a:lnTo>
              <a:cubicBezTo>
                <a:pt x="10800" y="2148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1320" topLeftCell="A1" activePane="bottomLeft" state="split"/>
      <selection pane="topLeft" activeCell="A1" activeCellId="0" sqref="A1"/>
      <selection pane="bottomLeft" activeCell="A1" activeCellId="0" sqref="A1"/>
    </sheetView>
  </sheetViews>
  <sheetFormatPr defaultColWidth="8.9921875" defaultRowHeight="15.75" zeroHeight="false" outlineLevelRow="2" outlineLevelCol="0"/>
  <cols>
    <col collapsed="false" customWidth="true" hidden="false" outlineLevel="0" max="1" min="1" style="1" width="25.37"/>
    <col collapsed="false" customWidth="true" hidden="false" outlineLevel="0" max="2" min="2" style="1" width="14.12"/>
    <col collapsed="false" customWidth="true" hidden="false" outlineLevel="0" max="3" min="3" style="1" width="55.49"/>
    <col collapsed="false" customWidth="true" hidden="false" outlineLevel="0" max="4" min="4" style="1" width="8.74"/>
    <col collapsed="false" customWidth="true" hidden="false" outlineLevel="0" max="5" min="5" style="2" width="12.24"/>
    <col collapsed="false" customWidth="true" hidden="false" outlineLevel="0" max="7" min="6" style="2" width="14.87"/>
    <col collapsed="false" customWidth="true" hidden="false" outlineLevel="0" max="8" min="8" style="2" width="16.99"/>
    <col collapsed="false" customWidth="true" hidden="false" outlineLevel="0" max="10" min="9" style="3" width="12.12"/>
    <col collapsed="false" customWidth="true" hidden="false" outlineLevel="0" max="11" min="11" style="2" width="14.62"/>
    <col collapsed="false" customWidth="true" hidden="false" outlineLevel="0" max="12" min="12" style="2" width="13.49"/>
    <col collapsed="false" customWidth="true" hidden="false" outlineLevel="0" max="13" min="13" style="2" width="12.24"/>
    <col collapsed="false" customWidth="true" hidden="false" outlineLevel="0" max="14" min="14" style="2" width="13.49"/>
    <col collapsed="false" customWidth="true" hidden="false" outlineLevel="0" max="15" min="15" style="2" width="12.24"/>
    <col collapsed="false" customWidth="true" hidden="false" outlineLevel="0" max="16" min="16" style="1" width="21.12"/>
    <col collapsed="false" customWidth="false" hidden="false" outlineLevel="0" max="257" min="17" style="1" width="8.99"/>
  </cols>
  <sheetData>
    <row r="1" customFormat="false" ht="15.75" hidden="false" customHeight="false" outlineLevel="0" collapsed="false">
      <c r="A1" s="4" t="s">
        <v>0</v>
      </c>
      <c r="H1" s="5"/>
      <c r="K1" s="5"/>
      <c r="L1" s="5"/>
      <c r="N1" s="5"/>
    </row>
    <row r="2" customFormat="false" ht="15.75" hidden="false" customHeight="false" outlineLevel="0" collapsed="false">
      <c r="A2" s="4" t="s">
        <v>1</v>
      </c>
      <c r="H2" s="5"/>
      <c r="K2" s="5"/>
      <c r="L2" s="5"/>
      <c r="N2" s="5"/>
    </row>
    <row r="3" customFormat="false" ht="15.75" hidden="false" customHeight="false" outlineLevel="0" collapsed="false">
      <c r="H3" s="6"/>
      <c r="I3" s="7" t="s">
        <v>2</v>
      </c>
      <c r="J3" s="7" t="s">
        <v>2</v>
      </c>
      <c r="K3" s="6" t="s">
        <v>2</v>
      </c>
      <c r="L3" s="6" t="s">
        <v>3</v>
      </c>
      <c r="M3" s="6"/>
      <c r="N3" s="6" t="s">
        <v>3</v>
      </c>
      <c r="O3" s="6"/>
    </row>
    <row r="4" s="8" customFormat="true" ht="31.5" hidden="false" customHeight="true" outlineLevel="0" collapsed="false">
      <c r="A4" s="8" t="s">
        <v>4</v>
      </c>
      <c r="B4" s="8" t="s">
        <v>5</v>
      </c>
      <c r="C4" s="9" t="s">
        <v>6</v>
      </c>
      <c r="D4" s="8" t="s">
        <v>7</v>
      </c>
      <c r="E4" s="10" t="s">
        <v>8</v>
      </c>
      <c r="F4" s="10" t="s">
        <v>9</v>
      </c>
      <c r="G4" s="10" t="s">
        <v>7</v>
      </c>
      <c r="H4" s="10" t="s">
        <v>10</v>
      </c>
      <c r="I4" s="11" t="s">
        <v>11</v>
      </c>
      <c r="J4" s="11" t="s">
        <v>12</v>
      </c>
      <c r="K4" s="10" t="s">
        <v>13</v>
      </c>
      <c r="L4" s="11" t="s">
        <v>14</v>
      </c>
      <c r="M4" s="11" t="s">
        <v>15</v>
      </c>
      <c r="N4" s="11" t="s">
        <v>16</v>
      </c>
      <c r="O4" s="11" t="s">
        <v>17</v>
      </c>
    </row>
    <row r="5" s="18" customFormat="true" ht="15.75" hidden="false" customHeight="true" outlineLevel="0" collapsed="false">
      <c r="A5" s="12" t="s">
        <v>18</v>
      </c>
      <c r="B5" s="12" t="s">
        <v>19</v>
      </c>
      <c r="C5" s="12" t="s">
        <v>20</v>
      </c>
      <c r="D5" s="13" t="n">
        <v>8</v>
      </c>
      <c r="E5" s="14" t="n">
        <v>94.99</v>
      </c>
      <c r="F5" s="15" t="n">
        <f aca="false">D5*E5</f>
        <v>759.92</v>
      </c>
      <c r="G5" s="16" t="s">
        <v>21</v>
      </c>
      <c r="H5" s="16"/>
      <c r="I5" s="16"/>
      <c r="J5" s="16"/>
      <c r="K5" s="16"/>
      <c r="L5" s="17"/>
      <c r="M5" s="17"/>
      <c r="N5" s="17"/>
      <c r="O5" s="17"/>
    </row>
    <row r="6" s="18" customFormat="true" ht="15.75" hidden="false" customHeight="true" outlineLevel="0" collapsed="false">
      <c r="A6" s="12" t="s">
        <v>18</v>
      </c>
      <c r="B6" s="12" t="s">
        <v>19</v>
      </c>
      <c r="C6" s="12" t="s">
        <v>22</v>
      </c>
      <c r="D6" s="13" t="n">
        <v>2</v>
      </c>
      <c r="E6" s="14" t="n">
        <v>27</v>
      </c>
      <c r="F6" s="15" t="n">
        <f aca="false">D6*E6</f>
        <v>54</v>
      </c>
      <c r="G6" s="16"/>
      <c r="H6" s="16"/>
      <c r="I6" s="16"/>
      <c r="J6" s="16"/>
      <c r="K6" s="16"/>
      <c r="L6" s="17"/>
      <c r="M6" s="17"/>
      <c r="N6" s="17"/>
      <c r="O6" s="17"/>
    </row>
    <row r="7" s="18" customFormat="true" ht="15.75" hidden="false" customHeight="true" outlineLevel="0" collapsed="false">
      <c r="A7" s="12" t="s">
        <v>18</v>
      </c>
      <c r="B7" s="12" t="s">
        <v>19</v>
      </c>
      <c r="C7" s="12" t="s">
        <v>23</v>
      </c>
      <c r="D7" s="13" t="n">
        <v>2</v>
      </c>
      <c r="E7" s="14" t="n">
        <v>53</v>
      </c>
      <c r="F7" s="15" t="n">
        <f aca="false">D7*E7</f>
        <v>106</v>
      </c>
      <c r="G7" s="16"/>
      <c r="H7" s="16"/>
      <c r="I7" s="16"/>
      <c r="J7" s="16"/>
      <c r="K7" s="16"/>
      <c r="L7" s="6"/>
      <c r="M7" s="17"/>
      <c r="N7" s="6"/>
      <c r="O7" s="17"/>
    </row>
    <row r="8" s="18" customFormat="true" ht="15.75" hidden="false" customHeight="true" outlineLevel="0" collapsed="false">
      <c r="A8" s="12" t="s">
        <v>18</v>
      </c>
      <c r="B8" s="12" t="s">
        <v>19</v>
      </c>
      <c r="C8" s="12" t="s">
        <v>24</v>
      </c>
      <c r="D8" s="13" t="n">
        <v>2</v>
      </c>
      <c r="E8" s="14" t="n">
        <v>46</v>
      </c>
      <c r="F8" s="15" t="n">
        <f aca="false">D8*E8</f>
        <v>92</v>
      </c>
      <c r="G8" s="16"/>
      <c r="H8" s="16"/>
      <c r="I8" s="16"/>
      <c r="J8" s="16"/>
      <c r="K8" s="16"/>
      <c r="L8" s="17"/>
      <c r="M8" s="17"/>
      <c r="N8" s="17"/>
      <c r="O8" s="17"/>
    </row>
    <row r="9" s="18" customFormat="true" ht="15.75" hidden="false" customHeight="true" outlineLevel="0" collapsed="false">
      <c r="A9" s="12" t="s">
        <v>18</v>
      </c>
      <c r="B9" s="12" t="s">
        <v>19</v>
      </c>
      <c r="C9" s="12" t="s">
        <v>25</v>
      </c>
      <c r="D9" s="13" t="n">
        <v>2</v>
      </c>
      <c r="E9" s="14" t="n">
        <v>26</v>
      </c>
      <c r="F9" s="15" t="n">
        <f aca="false">D9*E9</f>
        <v>52</v>
      </c>
      <c r="G9" s="16"/>
      <c r="H9" s="16"/>
      <c r="I9" s="16"/>
      <c r="J9" s="16"/>
      <c r="K9" s="16"/>
      <c r="L9" s="17"/>
      <c r="M9" s="17"/>
      <c r="N9" s="17"/>
      <c r="O9" s="17"/>
    </row>
    <row r="10" s="18" customFormat="true" ht="15.75" hidden="false" customHeight="true" outlineLevel="0" collapsed="false">
      <c r="A10" s="12" t="s">
        <v>18</v>
      </c>
      <c r="B10" s="12" t="s">
        <v>19</v>
      </c>
      <c r="C10" s="12" t="s">
        <v>26</v>
      </c>
      <c r="D10" s="13" t="n">
        <v>3</v>
      </c>
      <c r="E10" s="14" t="n">
        <v>59.9</v>
      </c>
      <c r="F10" s="15" t="n">
        <f aca="false">D10*E10</f>
        <v>179.7</v>
      </c>
      <c r="G10" s="16"/>
      <c r="H10" s="16"/>
      <c r="I10" s="16"/>
      <c r="J10" s="16"/>
      <c r="K10" s="16"/>
      <c r="L10" s="17"/>
      <c r="M10" s="17"/>
      <c r="N10" s="17"/>
      <c r="O10" s="17"/>
    </row>
    <row r="11" s="18" customFormat="true" ht="15.75" hidden="false" customHeight="true" outlineLevel="0" collapsed="false">
      <c r="A11" s="12" t="s">
        <v>18</v>
      </c>
      <c r="B11" s="12" t="s">
        <v>19</v>
      </c>
      <c r="C11" s="12" t="s">
        <v>27</v>
      </c>
      <c r="D11" s="13" t="n">
        <v>4</v>
      </c>
      <c r="E11" s="14" t="n">
        <v>49.9</v>
      </c>
      <c r="F11" s="15" t="n">
        <f aca="false">D11*E11</f>
        <v>199.6</v>
      </c>
      <c r="G11" s="16"/>
      <c r="H11" s="16"/>
      <c r="I11" s="16"/>
      <c r="J11" s="16"/>
      <c r="K11" s="16"/>
      <c r="L11" s="17"/>
      <c r="M11" s="17"/>
      <c r="N11" s="17"/>
      <c r="O11" s="17"/>
    </row>
    <row r="12" s="18" customFormat="true" ht="15.75" hidden="false" customHeight="true" outlineLevel="0" collapsed="false">
      <c r="A12" s="12" t="s">
        <v>28</v>
      </c>
      <c r="B12" s="12" t="s">
        <v>19</v>
      </c>
      <c r="C12" s="12" t="s">
        <v>29</v>
      </c>
      <c r="D12" s="13" t="n">
        <v>6</v>
      </c>
      <c r="E12" s="14" t="n">
        <v>215</v>
      </c>
      <c r="F12" s="15" t="n">
        <f aca="false">D12*E12</f>
        <v>1290</v>
      </c>
      <c r="G12" s="14" t="n">
        <v>6</v>
      </c>
      <c r="H12" s="19" t="n">
        <f aca="false">G12*E12</f>
        <v>1290</v>
      </c>
      <c r="I12" s="20" t="n">
        <f aca="false">H12</f>
        <v>1290</v>
      </c>
      <c r="J12" s="20"/>
      <c r="K12" s="15" t="n">
        <f aca="false">SUM(I12:J12)</f>
        <v>1290</v>
      </c>
      <c r="L12" s="17"/>
      <c r="M12" s="17"/>
      <c r="N12" s="17"/>
      <c r="O12" s="17"/>
    </row>
    <row r="13" s="18" customFormat="true" ht="15.75" hidden="false" customHeight="true" outlineLevel="0" collapsed="false">
      <c r="A13" s="12" t="s">
        <v>28</v>
      </c>
      <c r="B13" s="12" t="s">
        <v>19</v>
      </c>
      <c r="C13" s="12" t="s">
        <v>30</v>
      </c>
      <c r="D13" s="13" t="n">
        <v>6</v>
      </c>
      <c r="E13" s="14" t="n">
        <v>30</v>
      </c>
      <c r="F13" s="15" t="n">
        <f aca="false">D13*E13</f>
        <v>180</v>
      </c>
      <c r="G13" s="14" t="n">
        <v>6</v>
      </c>
      <c r="H13" s="19" t="n">
        <f aca="false">G13*E13</f>
        <v>180</v>
      </c>
      <c r="I13" s="20" t="n">
        <f aca="false">H13</f>
        <v>180</v>
      </c>
      <c r="J13" s="20"/>
      <c r="K13" s="15" t="n">
        <f aca="false">SUM(I13:J13)</f>
        <v>180</v>
      </c>
      <c r="L13" s="17"/>
      <c r="M13" s="17"/>
      <c r="N13" s="17"/>
      <c r="O13" s="17"/>
    </row>
    <row r="14" s="18" customFormat="true" ht="15.75" hidden="false" customHeight="true" outlineLevel="0" collapsed="false">
      <c r="A14" s="12" t="s">
        <v>28</v>
      </c>
      <c r="B14" s="12" t="s">
        <v>19</v>
      </c>
      <c r="C14" s="12" t="s">
        <v>31</v>
      </c>
      <c r="D14" s="13" t="n">
        <v>4</v>
      </c>
      <c r="E14" s="14" t="n">
        <v>320</v>
      </c>
      <c r="F14" s="15" t="n">
        <f aca="false">D14*E14</f>
        <v>1280</v>
      </c>
      <c r="G14" s="14" t="n">
        <v>4</v>
      </c>
      <c r="H14" s="19" t="n">
        <f aca="false">G14*E14</f>
        <v>1280</v>
      </c>
      <c r="I14" s="20" t="n">
        <f aca="false">H14</f>
        <v>1280</v>
      </c>
      <c r="J14" s="20"/>
      <c r="K14" s="15" t="n">
        <f aca="false">SUM(I14:J14)</f>
        <v>1280</v>
      </c>
      <c r="L14" s="17"/>
      <c r="M14" s="17"/>
      <c r="N14" s="17"/>
      <c r="O14" s="17"/>
    </row>
    <row r="15" customFormat="false" ht="15.75" hidden="false" customHeight="false" outlineLevel="2" collapsed="false">
      <c r="A15" s="21"/>
      <c r="B15" s="21"/>
      <c r="C15" s="21"/>
      <c r="D15" s="18"/>
      <c r="E15" s="22"/>
      <c r="F15" s="2" t="n">
        <f aca="false">D15*E15</f>
        <v>0</v>
      </c>
      <c r="G15" s="22"/>
      <c r="H15" s="6" t="n">
        <f aca="false">G15*E15</f>
        <v>0</v>
      </c>
      <c r="I15" s="17" t="n">
        <f aca="false">H15</f>
        <v>0</v>
      </c>
      <c r="J15" s="7"/>
      <c r="K15" s="2" t="n">
        <f aca="false">SUM(I15:J15)</f>
        <v>0</v>
      </c>
      <c r="L15" s="23" t="n">
        <v>28310.8</v>
      </c>
      <c r="M15" s="23" t="n">
        <v>3554.65</v>
      </c>
      <c r="N15" s="23" t="n">
        <v>1259</v>
      </c>
      <c r="O15" s="23" t="n">
        <v>1100</v>
      </c>
    </row>
    <row r="16" s="30" customFormat="true" ht="15.75" hidden="false" customHeight="false" outlineLevel="1" collapsed="false">
      <c r="A16" s="24" t="s">
        <v>32</v>
      </c>
      <c r="B16" s="25"/>
      <c r="C16" s="26"/>
      <c r="D16" s="25"/>
      <c r="E16" s="27"/>
      <c r="F16" s="28" t="n">
        <f aca="false">SUBTOTAL(9,F5:F15)</f>
        <v>4193.22</v>
      </c>
      <c r="G16" s="28"/>
      <c r="H16" s="29" t="n">
        <f aca="false">SUBTOTAL(9,H5:H15)</f>
        <v>2750</v>
      </c>
      <c r="I16" s="29" t="n">
        <f aca="false">SUBTOTAL(9,I5:I15)</f>
        <v>2750</v>
      </c>
      <c r="J16" s="29" t="n">
        <f aca="false">SUBTOTAL(9,J5:J8)</f>
        <v>0</v>
      </c>
      <c r="K16" s="28" t="n">
        <f aca="false">SUBTOTAL(9,K5:K15)</f>
        <v>2750</v>
      </c>
      <c r="L16" s="23" t="n">
        <f aca="false">SUBTOTAL(9,L15:L15)</f>
        <v>28310.8</v>
      </c>
      <c r="M16" s="23" t="n">
        <f aca="false">SUBTOTAL(9,M15:M15)</f>
        <v>3554.65</v>
      </c>
      <c r="N16" s="23" t="n">
        <f aca="false">SUBTOTAL(9,N15:N15)</f>
        <v>1259</v>
      </c>
      <c r="O16" s="23" t="n">
        <f aca="false">SUBTOTAL(9,O15:O15)</f>
        <v>1100</v>
      </c>
    </row>
    <row r="17" customFormat="false" ht="24.75" hidden="false" customHeight="true" outlineLevel="2" collapsed="false">
      <c r="A17" s="21" t="s">
        <v>33</v>
      </c>
      <c r="B17" s="21" t="s">
        <v>34</v>
      </c>
      <c r="C17" s="21" t="s">
        <v>35</v>
      </c>
      <c r="D17" s="18" t="n">
        <v>1</v>
      </c>
      <c r="E17" s="22" t="n">
        <v>214.99</v>
      </c>
      <c r="F17" s="2" t="n">
        <f aca="false">E17*D17</f>
        <v>214.99</v>
      </c>
      <c r="G17" s="31" t="s">
        <v>36</v>
      </c>
      <c r="H17" s="31"/>
      <c r="I17" s="31"/>
      <c r="J17" s="31"/>
      <c r="K17" s="31"/>
      <c r="L17" s="32" t="n">
        <v>0</v>
      </c>
      <c r="M17" s="32" t="n">
        <v>0</v>
      </c>
      <c r="N17" s="32" t="n">
        <v>0</v>
      </c>
      <c r="O17" s="32"/>
    </row>
    <row r="18" customFormat="false" ht="32.25" hidden="false" customHeight="true" outlineLevel="2" collapsed="false">
      <c r="A18" s="21" t="s">
        <v>33</v>
      </c>
      <c r="B18" s="21" t="s">
        <v>34</v>
      </c>
      <c r="C18" s="21" t="s">
        <v>37</v>
      </c>
      <c r="D18" s="18" t="n">
        <v>1</v>
      </c>
      <c r="E18" s="22" t="n">
        <v>20</v>
      </c>
      <c r="F18" s="2" t="n">
        <f aca="false">E18*D18</f>
        <v>20</v>
      </c>
      <c r="G18" s="31"/>
      <c r="H18" s="31"/>
      <c r="I18" s="31"/>
      <c r="J18" s="31"/>
      <c r="K18" s="31"/>
      <c r="L18" s="32" t="n">
        <v>0</v>
      </c>
      <c r="M18" s="32" t="n">
        <v>0</v>
      </c>
      <c r="N18" s="32" t="n">
        <v>0</v>
      </c>
      <c r="O18" s="32"/>
    </row>
    <row r="19" customFormat="false" ht="28.5" hidden="false" customHeight="true" outlineLevel="2" collapsed="false">
      <c r="A19" s="21" t="s">
        <v>33</v>
      </c>
      <c r="B19" s="21" t="s">
        <v>34</v>
      </c>
      <c r="C19" s="21" t="s">
        <v>38</v>
      </c>
      <c r="D19" s="18" t="n">
        <v>1</v>
      </c>
      <c r="E19" s="22" t="n">
        <v>234</v>
      </c>
      <c r="F19" s="2" t="n">
        <f aca="false">E19*D19</f>
        <v>234</v>
      </c>
      <c r="G19" s="33" t="s">
        <v>39</v>
      </c>
      <c r="H19" s="33"/>
      <c r="I19" s="33"/>
      <c r="J19" s="33"/>
      <c r="K19" s="33"/>
      <c r="L19" s="32" t="n">
        <v>0</v>
      </c>
      <c r="M19" s="32" t="n">
        <v>0</v>
      </c>
      <c r="N19" s="32" t="n">
        <v>0</v>
      </c>
      <c r="O19" s="32"/>
    </row>
    <row r="20" customFormat="false" ht="26.25" hidden="false" customHeight="true" outlineLevel="2" collapsed="false">
      <c r="A20" s="21" t="s">
        <v>33</v>
      </c>
      <c r="B20" s="21" t="s">
        <v>34</v>
      </c>
      <c r="C20" s="21" t="s">
        <v>37</v>
      </c>
      <c r="D20" s="18" t="n">
        <v>1</v>
      </c>
      <c r="E20" s="22" t="n">
        <v>50</v>
      </c>
      <c r="F20" s="2" t="n">
        <f aca="false">E20*D20</f>
        <v>50</v>
      </c>
      <c r="G20" s="33"/>
      <c r="H20" s="33"/>
      <c r="I20" s="33"/>
      <c r="J20" s="33"/>
      <c r="K20" s="33"/>
      <c r="L20" s="32" t="n">
        <v>0</v>
      </c>
      <c r="M20" s="32" t="n">
        <v>0</v>
      </c>
      <c r="N20" s="32" t="n">
        <v>0</v>
      </c>
      <c r="O20" s="32"/>
    </row>
    <row r="21" customFormat="false" ht="15.75" hidden="false" customHeight="false" outlineLevel="2" collapsed="false">
      <c r="A21" s="12" t="s">
        <v>33</v>
      </c>
      <c r="B21" s="13" t="s">
        <v>34</v>
      </c>
      <c r="C21" s="12" t="s">
        <v>40</v>
      </c>
      <c r="D21" s="13" t="n">
        <v>1</v>
      </c>
      <c r="E21" s="15" t="n">
        <v>299.99</v>
      </c>
      <c r="F21" s="34" t="n">
        <f aca="false">E21*D21</f>
        <v>299.99</v>
      </c>
      <c r="G21" s="34" t="n">
        <v>1</v>
      </c>
      <c r="H21" s="19" t="n">
        <f aca="false">G21*E21</f>
        <v>299.99</v>
      </c>
      <c r="I21" s="35"/>
      <c r="J21" s="34" t="n">
        <v>299.99</v>
      </c>
      <c r="K21" s="15" t="n">
        <f aca="false">SUM(I21:J21)</f>
        <v>299.99</v>
      </c>
      <c r="L21" s="32" t="n">
        <v>0</v>
      </c>
      <c r="M21" s="32" t="n">
        <v>0</v>
      </c>
      <c r="N21" s="32" t="n">
        <v>0</v>
      </c>
      <c r="O21" s="32"/>
    </row>
    <row r="22" customFormat="false" ht="15.75" hidden="false" customHeight="false" outlineLevel="2" collapsed="false">
      <c r="A22" s="12" t="s">
        <v>33</v>
      </c>
      <c r="B22" s="13" t="s">
        <v>34</v>
      </c>
      <c r="C22" s="12" t="s">
        <v>37</v>
      </c>
      <c r="D22" s="13" t="n">
        <v>1</v>
      </c>
      <c r="E22" s="15" t="n">
        <v>20</v>
      </c>
      <c r="F22" s="34" t="n">
        <f aca="false">E22*D22</f>
        <v>20</v>
      </c>
      <c r="G22" s="34" t="n">
        <v>1</v>
      </c>
      <c r="H22" s="19" t="n">
        <f aca="false">G22*E22</f>
        <v>20</v>
      </c>
      <c r="I22" s="35"/>
      <c r="J22" s="34" t="n">
        <v>20</v>
      </c>
      <c r="K22" s="15" t="n">
        <f aca="false">SUM(I22:J22)</f>
        <v>20</v>
      </c>
      <c r="L22" s="32" t="n">
        <v>0</v>
      </c>
      <c r="M22" s="32" t="n">
        <v>0</v>
      </c>
      <c r="N22" s="32" t="n">
        <v>0</v>
      </c>
      <c r="O22" s="32"/>
    </row>
    <row r="23" s="30" customFormat="true" ht="15.75" hidden="false" customHeight="false" outlineLevel="1" collapsed="false">
      <c r="A23" s="24" t="s">
        <v>41</v>
      </c>
      <c r="B23" s="25"/>
      <c r="C23" s="26"/>
      <c r="D23" s="25"/>
      <c r="E23" s="27"/>
      <c r="F23" s="28" t="n">
        <f aca="false">SUBTOTAL(9,F17:F22)</f>
        <v>838.98</v>
      </c>
      <c r="G23" s="28"/>
      <c r="H23" s="28" t="n">
        <f aca="false">SUBTOTAL(9,H17:H22)</f>
        <v>319.99</v>
      </c>
      <c r="I23" s="28" t="n">
        <f aca="false">SUBTOTAL(9,I17:I22)</f>
        <v>0</v>
      </c>
      <c r="J23" s="28" t="n">
        <f aca="false">SUBTOTAL(9,J17:J22)</f>
        <v>319.99</v>
      </c>
      <c r="K23" s="28" t="n">
        <f aca="false">SUBTOTAL(9,K17:K22)</f>
        <v>319.99</v>
      </c>
      <c r="L23" s="23" t="n">
        <f aca="false">SUBTOTAL(9,L22:L22)</f>
        <v>0</v>
      </c>
      <c r="M23" s="23" t="n">
        <f aca="false">SUBTOTAL(9,M22:M22)</f>
        <v>0</v>
      </c>
      <c r="N23" s="23" t="n">
        <f aca="false">SUBTOTAL(9,N22:N22)</f>
        <v>0</v>
      </c>
      <c r="O23" s="23" t="n">
        <f aca="false">SUBTOTAL(9,O22:O22)</f>
        <v>0</v>
      </c>
    </row>
    <row r="24" customFormat="false" ht="15.75" hidden="false" customHeight="false" outlineLevel="1" collapsed="false">
      <c r="A24" s="36" t="s">
        <v>42</v>
      </c>
      <c r="B24" s="36" t="s">
        <v>43</v>
      </c>
      <c r="C24" s="12" t="s">
        <v>44</v>
      </c>
      <c r="D24" s="37" t="n">
        <v>2</v>
      </c>
      <c r="E24" s="15" t="n">
        <v>1599</v>
      </c>
      <c r="F24" s="15" t="n">
        <f aca="false">E24*D24</f>
        <v>3198</v>
      </c>
      <c r="G24" s="34" t="n">
        <v>2</v>
      </c>
      <c r="H24" s="19" t="n">
        <f aca="false">G24*E24</f>
        <v>3198</v>
      </c>
      <c r="I24" s="35"/>
      <c r="J24" s="35" t="n">
        <f aca="false">H24</f>
        <v>3198</v>
      </c>
      <c r="K24" s="15" t="n">
        <f aca="false">SUM(I24:J24)</f>
        <v>3198</v>
      </c>
      <c r="L24" s="6"/>
      <c r="N24" s="6"/>
    </row>
    <row r="25" customFormat="false" ht="15.75" hidden="false" customHeight="false" outlineLevel="1" collapsed="false">
      <c r="A25" s="36" t="s">
        <v>42</v>
      </c>
      <c r="B25" s="36" t="s">
        <v>43</v>
      </c>
      <c r="C25" s="12" t="s">
        <v>45</v>
      </c>
      <c r="D25" s="37" t="n">
        <v>40</v>
      </c>
      <c r="E25" s="15" t="n">
        <v>1195</v>
      </c>
      <c r="F25" s="15" t="n">
        <f aca="false">E25*D25</f>
        <v>47800</v>
      </c>
      <c r="G25" s="34" t="n">
        <v>40</v>
      </c>
      <c r="H25" s="19" t="n">
        <f aca="false">G25*E25</f>
        <v>47800</v>
      </c>
      <c r="I25" s="35"/>
      <c r="J25" s="35" t="n">
        <f aca="false">H25</f>
        <v>47800</v>
      </c>
      <c r="K25" s="15" t="n">
        <f aca="false">SUM(I25:J25)</f>
        <v>47800</v>
      </c>
      <c r="L25" s="6"/>
      <c r="N25" s="6"/>
    </row>
    <row r="26" customFormat="false" ht="15.75" hidden="false" customHeight="false" outlineLevel="1" collapsed="false">
      <c r="A26" s="36" t="s">
        <v>42</v>
      </c>
      <c r="B26" s="36" t="s">
        <v>43</v>
      </c>
      <c r="C26" s="12" t="s">
        <v>46</v>
      </c>
      <c r="D26" s="37"/>
      <c r="E26" s="15"/>
      <c r="F26" s="15" t="n">
        <f aca="false">E26*D26</f>
        <v>0</v>
      </c>
      <c r="G26" s="34"/>
      <c r="H26" s="19" t="n">
        <f aca="false">G26*E26</f>
        <v>0</v>
      </c>
      <c r="I26" s="35"/>
      <c r="J26" s="35" t="n">
        <f aca="false">H26</f>
        <v>0</v>
      </c>
      <c r="K26" s="15" t="n">
        <f aca="false">SUM(I26:J26)</f>
        <v>0</v>
      </c>
      <c r="L26" s="6"/>
      <c r="N26" s="6"/>
    </row>
    <row r="27" customFormat="false" ht="15.75" hidden="false" customHeight="false" outlineLevel="1" collapsed="false">
      <c r="A27" s="36" t="s">
        <v>42</v>
      </c>
      <c r="B27" s="36" t="s">
        <v>43</v>
      </c>
      <c r="C27" s="12" t="s">
        <v>47</v>
      </c>
      <c r="D27" s="37" t="n">
        <v>92</v>
      </c>
      <c r="E27" s="15" t="n">
        <v>1195</v>
      </c>
      <c r="F27" s="15" t="n">
        <f aca="false">E27*D27</f>
        <v>109940</v>
      </c>
      <c r="G27" s="34" t="n">
        <v>40</v>
      </c>
      <c r="H27" s="19" t="n">
        <f aca="false">G27*E27</f>
        <v>47800</v>
      </c>
      <c r="I27" s="35"/>
      <c r="J27" s="35" t="n">
        <f aca="false">H27</f>
        <v>47800</v>
      </c>
      <c r="K27" s="15" t="n">
        <f aca="false">SUM(I27:J27)</f>
        <v>47800</v>
      </c>
      <c r="L27" s="6"/>
      <c r="N27" s="6"/>
    </row>
    <row r="28" customFormat="false" ht="15.75" hidden="false" customHeight="false" outlineLevel="1" collapsed="false">
      <c r="A28" s="36" t="s">
        <v>42</v>
      </c>
      <c r="B28" s="36" t="s">
        <v>43</v>
      </c>
      <c r="C28" s="12" t="s">
        <v>48</v>
      </c>
      <c r="D28" s="37"/>
      <c r="E28" s="15"/>
      <c r="F28" s="15" t="n">
        <f aca="false">E28*D28</f>
        <v>0</v>
      </c>
      <c r="G28" s="34"/>
      <c r="H28" s="19" t="n">
        <f aca="false">G28*E28</f>
        <v>0</v>
      </c>
      <c r="I28" s="35"/>
      <c r="J28" s="35" t="n">
        <f aca="false">H28</f>
        <v>0</v>
      </c>
      <c r="K28" s="15" t="n">
        <f aca="false">SUM(I28:J28)</f>
        <v>0</v>
      </c>
      <c r="L28" s="6"/>
      <c r="N28" s="6"/>
    </row>
    <row r="29" customFormat="false" ht="15.75" hidden="false" customHeight="false" outlineLevel="1" collapsed="false">
      <c r="A29" s="36" t="s">
        <v>42</v>
      </c>
      <c r="B29" s="36" t="s">
        <v>43</v>
      </c>
      <c r="C29" s="12" t="s">
        <v>49</v>
      </c>
      <c r="D29" s="37" t="n">
        <v>4</v>
      </c>
      <c r="E29" s="15" t="n">
        <v>1350</v>
      </c>
      <c r="F29" s="15" t="n">
        <f aca="false">E29*D29</f>
        <v>5400</v>
      </c>
      <c r="G29" s="34" t="n">
        <v>4</v>
      </c>
      <c r="H29" s="19" t="n">
        <f aca="false">G29*E29</f>
        <v>5400</v>
      </c>
      <c r="I29" s="35"/>
      <c r="J29" s="35" t="n">
        <f aca="false">H29</f>
        <v>5400</v>
      </c>
      <c r="K29" s="15" t="n">
        <f aca="false">SUM(I29:J29)</f>
        <v>5400</v>
      </c>
      <c r="L29" s="6"/>
      <c r="N29" s="6"/>
    </row>
    <row r="30" customFormat="false" ht="15.75" hidden="false" customHeight="false" outlineLevel="2" collapsed="false">
      <c r="A30" s="38"/>
      <c r="B30" s="38"/>
      <c r="C30" s="21"/>
      <c r="F30" s="2" t="n">
        <f aca="false">E30*D30</f>
        <v>0</v>
      </c>
      <c r="G30" s="3"/>
      <c r="H30" s="6" t="n">
        <f aca="false">G30*E30</f>
        <v>0</v>
      </c>
      <c r="I30" s="7"/>
      <c r="J30" s="7" t="n">
        <f aca="false">H30</f>
        <v>0</v>
      </c>
      <c r="K30" s="2" t="n">
        <f aca="false">SUM(I30:J30)</f>
        <v>0</v>
      </c>
      <c r="L30" s="23" t="n">
        <v>172288.3</v>
      </c>
      <c r="M30" s="23" t="n">
        <v>157355.46</v>
      </c>
      <c r="N30" s="23" t="n">
        <v>109669</v>
      </c>
      <c r="O30" s="23" t="n">
        <v>109669</v>
      </c>
    </row>
    <row r="31" s="30" customFormat="true" ht="15.75" hidden="false" customHeight="false" outlineLevel="1" collapsed="false">
      <c r="A31" s="39" t="s">
        <v>50</v>
      </c>
      <c r="B31" s="25"/>
      <c r="C31" s="26"/>
      <c r="D31" s="25"/>
      <c r="E31" s="27"/>
      <c r="F31" s="28" t="n">
        <f aca="false">SUBTOTAL(9,F24:F30)</f>
        <v>166338</v>
      </c>
      <c r="G31" s="28"/>
      <c r="H31" s="28" t="n">
        <f aca="false">SUBTOTAL(9,H24:H30)</f>
        <v>104198</v>
      </c>
      <c r="I31" s="28" t="n">
        <f aca="false">SUBTOTAL(9,I24:I30)</f>
        <v>0</v>
      </c>
      <c r="J31" s="28" t="n">
        <f aca="false">SUBTOTAL(9,J24:J30)</f>
        <v>104198</v>
      </c>
      <c r="K31" s="28" t="n">
        <f aca="false">SUBTOTAL(9,K24:K30)</f>
        <v>104198</v>
      </c>
      <c r="L31" s="23" t="n">
        <f aca="false">SUBTOTAL(9,L30:L30)</f>
        <v>172288.3</v>
      </c>
      <c r="M31" s="23" t="n">
        <f aca="false">SUBTOTAL(9,M30:M30)</f>
        <v>157355.46</v>
      </c>
      <c r="N31" s="23" t="n">
        <f aca="false">SUBTOTAL(9,N30:N30)</f>
        <v>109669</v>
      </c>
      <c r="O31" s="23" t="n">
        <f aca="false">SUBTOTAL(9,O30:O30)</f>
        <v>109669</v>
      </c>
    </row>
    <row r="32" customFormat="false" ht="42" hidden="false" customHeight="true" outlineLevel="1" collapsed="false">
      <c r="A32" s="38" t="s">
        <v>51</v>
      </c>
      <c r="B32" s="38" t="s">
        <v>52</v>
      </c>
      <c r="C32" s="21" t="s">
        <v>53</v>
      </c>
      <c r="D32" s="1" t="n">
        <v>4</v>
      </c>
      <c r="E32" s="2" t="n">
        <v>699</v>
      </c>
      <c r="F32" s="2" t="n">
        <f aca="false">E32*D32</f>
        <v>2796</v>
      </c>
      <c r="G32" s="31" t="s">
        <v>54</v>
      </c>
      <c r="H32" s="31"/>
      <c r="I32" s="31"/>
      <c r="J32" s="31"/>
      <c r="K32" s="31"/>
      <c r="L32" s="6"/>
      <c r="N32" s="6"/>
    </row>
    <row r="33" customFormat="false" ht="15.75" hidden="false" customHeight="false" outlineLevel="2" collapsed="false">
      <c r="F33" s="2" t="n">
        <f aca="false">E33*D33</f>
        <v>0</v>
      </c>
      <c r="L33" s="23" t="n">
        <v>0</v>
      </c>
      <c r="M33" s="23" t="n">
        <v>0</v>
      </c>
      <c r="N33" s="23" t="n">
        <v>4400</v>
      </c>
      <c r="O33" s="23" t="n">
        <v>3300</v>
      </c>
    </row>
    <row r="34" s="30" customFormat="true" ht="15.75" hidden="false" customHeight="false" outlineLevel="1" collapsed="false">
      <c r="A34" s="40" t="s">
        <v>55</v>
      </c>
      <c r="B34" s="25"/>
      <c r="C34" s="25"/>
      <c r="D34" s="25"/>
      <c r="E34" s="27"/>
      <c r="F34" s="28" t="n">
        <f aca="false">SUBTOTAL(9,F32:F33)</f>
        <v>2796</v>
      </c>
      <c r="G34" s="28"/>
      <c r="H34" s="28" t="n">
        <f aca="false">SUBTOTAL(9,H32:H33)</f>
        <v>0</v>
      </c>
      <c r="I34" s="28" t="n">
        <f aca="false">SUBTOTAL(9,I32:I33)</f>
        <v>0</v>
      </c>
      <c r="J34" s="28" t="n">
        <f aca="false">SUBTOTAL(9,J32:J33)</f>
        <v>0</v>
      </c>
      <c r="K34" s="28" t="n">
        <f aca="false">SUBTOTAL(9,K32:K33)</f>
        <v>0</v>
      </c>
      <c r="L34" s="23" t="n">
        <f aca="false">SUBTOTAL(9,L33:L33)</f>
        <v>0</v>
      </c>
      <c r="M34" s="23" t="n">
        <f aca="false">SUBTOTAL(9,M33:M33)</f>
        <v>0</v>
      </c>
      <c r="N34" s="23" t="n">
        <f aca="false">SUBTOTAL(9,N33:N33)</f>
        <v>4400</v>
      </c>
      <c r="O34" s="23" t="n">
        <f aca="false">SUBTOTAL(9,O33:O33)</f>
        <v>3300</v>
      </c>
    </row>
    <row r="35" customFormat="false" ht="15.75" hidden="false" customHeight="false" outlineLevel="2" collapsed="false">
      <c r="A35" s="13" t="s">
        <v>56</v>
      </c>
      <c r="B35" s="13" t="s">
        <v>57</v>
      </c>
      <c r="C35" s="13" t="s">
        <v>58</v>
      </c>
      <c r="D35" s="13" t="n">
        <v>1</v>
      </c>
      <c r="E35" s="15" t="n">
        <v>2000</v>
      </c>
      <c r="F35" s="34" t="n">
        <f aca="false">D35*E35</f>
        <v>2000</v>
      </c>
      <c r="G35" s="15" t="n">
        <v>1</v>
      </c>
      <c r="H35" s="19" t="n">
        <f aca="false">G35*E35</f>
        <v>2000</v>
      </c>
      <c r="I35" s="34"/>
      <c r="J35" s="34" t="n">
        <f aca="false">H35</f>
        <v>2000</v>
      </c>
      <c r="K35" s="15" t="n">
        <f aca="false">SUM(I35:J35)</f>
        <v>2000</v>
      </c>
    </row>
    <row r="36" customFormat="false" ht="15.75" hidden="false" customHeight="false" outlineLevel="2" collapsed="false">
      <c r="A36" s="13" t="s">
        <v>56</v>
      </c>
      <c r="B36" s="13" t="s">
        <v>57</v>
      </c>
      <c r="C36" s="13" t="s">
        <v>59</v>
      </c>
      <c r="D36" s="13" t="n">
        <v>6</v>
      </c>
      <c r="E36" s="15" t="n">
        <v>600</v>
      </c>
      <c r="F36" s="34" t="n">
        <f aca="false">D36*E36</f>
        <v>3600</v>
      </c>
      <c r="G36" s="15" t="n">
        <v>6</v>
      </c>
      <c r="H36" s="19" t="n">
        <f aca="false">G36*E36</f>
        <v>3600</v>
      </c>
      <c r="I36" s="34"/>
      <c r="J36" s="34" t="n">
        <f aca="false">H36</f>
        <v>3600</v>
      </c>
      <c r="K36" s="15" t="n">
        <f aca="false">SUM(I36:J36)</f>
        <v>3600</v>
      </c>
    </row>
    <row r="37" customFormat="false" ht="15.75" hidden="false" customHeight="false" outlineLevel="2" collapsed="false">
      <c r="A37" s="18" t="s">
        <v>56</v>
      </c>
      <c r="B37" s="18" t="s">
        <v>57</v>
      </c>
      <c r="C37" s="18" t="s">
        <v>60</v>
      </c>
      <c r="D37" s="18" t="n">
        <v>6</v>
      </c>
      <c r="E37" s="2" t="n">
        <v>600</v>
      </c>
      <c r="F37" s="3" t="n">
        <f aca="false">D37*E37</f>
        <v>3600</v>
      </c>
      <c r="H37" s="6" t="n">
        <f aca="false">G37*E37</f>
        <v>0</v>
      </c>
      <c r="J37" s="3" t="n">
        <f aca="false">H37</f>
        <v>0</v>
      </c>
      <c r="K37" s="2" t="n">
        <f aca="false">SUM(I37:J37)</f>
        <v>0</v>
      </c>
    </row>
    <row r="38" customFormat="false" ht="15.75" hidden="false" customHeight="false" outlineLevel="2" collapsed="false">
      <c r="A38" s="13" t="s">
        <v>56</v>
      </c>
      <c r="B38" s="13" t="s">
        <v>57</v>
      </c>
      <c r="C38" s="13" t="s">
        <v>61</v>
      </c>
      <c r="D38" s="13" t="n">
        <v>1</v>
      </c>
      <c r="E38" s="15" t="n">
        <v>2584.29</v>
      </c>
      <c r="F38" s="34" t="n">
        <f aca="false">D38*E38</f>
        <v>2584.29</v>
      </c>
      <c r="G38" s="15" t="n">
        <v>1</v>
      </c>
      <c r="H38" s="19" t="n">
        <f aca="false">G38*E38</f>
        <v>2584.29</v>
      </c>
      <c r="I38" s="34" t="n">
        <f aca="false">H38</f>
        <v>2584.29</v>
      </c>
      <c r="J38" s="34"/>
      <c r="K38" s="15" t="n">
        <f aca="false">SUM(I38:J38)</f>
        <v>2584.29</v>
      </c>
    </row>
    <row r="39" customFormat="false" ht="15.75" hidden="false" customHeight="false" outlineLevel="2" collapsed="false">
      <c r="A39" s="13" t="s">
        <v>56</v>
      </c>
      <c r="B39" s="13" t="s">
        <v>57</v>
      </c>
      <c r="C39" s="13" t="s">
        <v>62</v>
      </c>
      <c r="D39" s="13" t="n">
        <v>1</v>
      </c>
      <c r="E39" s="15" t="n">
        <v>6440</v>
      </c>
      <c r="F39" s="34" t="n">
        <f aca="false">D39*E39</f>
        <v>6440</v>
      </c>
      <c r="G39" s="15" t="n">
        <v>1</v>
      </c>
      <c r="H39" s="19" t="n">
        <f aca="false">G39*E39</f>
        <v>6440</v>
      </c>
      <c r="I39" s="34" t="n">
        <f aca="false">H39</f>
        <v>6440</v>
      </c>
      <c r="J39" s="34"/>
      <c r="K39" s="15" t="n">
        <f aca="false">SUM(I39:J39)</f>
        <v>6440</v>
      </c>
    </row>
    <row r="40" customFormat="false" ht="31.5" hidden="false" customHeight="false" outlineLevel="2" collapsed="false">
      <c r="A40" s="18" t="s">
        <v>56</v>
      </c>
      <c r="B40" s="18" t="s">
        <v>57</v>
      </c>
      <c r="C40" s="18" t="s">
        <v>63</v>
      </c>
      <c r="D40" s="18" t="n">
        <v>1</v>
      </c>
      <c r="E40" s="2" t="n">
        <v>15000</v>
      </c>
      <c r="F40" s="3" t="n">
        <f aca="false">D40*E40</f>
        <v>15000</v>
      </c>
      <c r="G40" s="2" t="n">
        <v>1</v>
      </c>
      <c r="H40" s="6" t="n">
        <f aca="false">G40*E40</f>
        <v>15000</v>
      </c>
      <c r="I40" s="3" t="n">
        <f aca="false">H40</f>
        <v>15000</v>
      </c>
      <c r="K40" s="2" t="n">
        <f aca="false">SUM(I40:J40)</f>
        <v>15000</v>
      </c>
    </row>
    <row r="41" customFormat="false" ht="15.75" hidden="false" customHeight="false" outlineLevel="2" collapsed="false">
      <c r="A41" s="18" t="s">
        <v>56</v>
      </c>
      <c r="B41" s="18" t="s">
        <v>57</v>
      </c>
      <c r="C41" s="18" t="s">
        <v>64</v>
      </c>
      <c r="D41" s="18" t="n">
        <v>1</v>
      </c>
      <c r="E41" s="2" t="n">
        <v>2650</v>
      </c>
      <c r="F41" s="3" t="n">
        <f aca="false">D41*E41</f>
        <v>2650</v>
      </c>
      <c r="H41" s="6" t="n">
        <f aca="false">G41*E41</f>
        <v>0</v>
      </c>
    </row>
    <row r="42" customFormat="false" ht="15.75" hidden="false" customHeight="false" outlineLevel="2" collapsed="false">
      <c r="A42" s="18" t="s">
        <v>56</v>
      </c>
      <c r="B42" s="18" t="s">
        <v>57</v>
      </c>
      <c r="C42" s="18" t="s">
        <v>65</v>
      </c>
      <c r="D42" s="18" t="n">
        <v>1</v>
      </c>
      <c r="E42" s="2" t="n">
        <v>15000</v>
      </c>
      <c r="F42" s="3" t="n">
        <f aca="false">D42*E42</f>
        <v>15000</v>
      </c>
      <c r="H42" s="6" t="n">
        <f aca="false">G42*E42</f>
        <v>0</v>
      </c>
    </row>
    <row r="43" customFormat="false" ht="15.75" hidden="false" customHeight="false" outlineLevel="2" collapsed="false">
      <c r="A43" s="18" t="s">
        <v>56</v>
      </c>
      <c r="B43" s="18" t="s">
        <v>57</v>
      </c>
      <c r="C43" s="18" t="s">
        <v>66</v>
      </c>
      <c r="D43" s="18" t="n">
        <v>1</v>
      </c>
      <c r="E43" s="2" t="n">
        <v>1500</v>
      </c>
      <c r="F43" s="3" t="n">
        <f aca="false">D43*E43</f>
        <v>1500</v>
      </c>
      <c r="H43" s="6" t="n">
        <f aca="false">G43*E43</f>
        <v>0</v>
      </c>
    </row>
    <row r="44" customFormat="false" ht="15.75" hidden="false" customHeight="false" outlineLevel="2" collapsed="false">
      <c r="A44" s="18" t="s">
        <v>56</v>
      </c>
      <c r="B44" s="18" t="s">
        <v>57</v>
      </c>
      <c r="C44" s="18" t="s">
        <v>67</v>
      </c>
      <c r="D44" s="18" t="n">
        <v>1</v>
      </c>
      <c r="E44" s="2" t="n">
        <v>75510</v>
      </c>
      <c r="F44" s="3" t="n">
        <f aca="false">D44*E44</f>
        <v>75510</v>
      </c>
      <c r="H44" s="6" t="n">
        <f aca="false">G44*E44</f>
        <v>0</v>
      </c>
    </row>
    <row r="45" customFormat="false" ht="15.75" hidden="false" customHeight="false" outlineLevel="2" collapsed="false">
      <c r="A45" s="18" t="s">
        <v>56</v>
      </c>
      <c r="B45" s="18" t="s">
        <v>57</v>
      </c>
      <c r="C45" s="18" t="s">
        <v>68</v>
      </c>
      <c r="D45" s="18" t="n">
        <v>6</v>
      </c>
      <c r="E45" s="2" t="n">
        <v>2599</v>
      </c>
      <c r="F45" s="3" t="n">
        <f aca="false">D45*E45</f>
        <v>15594</v>
      </c>
      <c r="G45" s="3"/>
      <c r="H45" s="6" t="n">
        <f aca="false">G45*E45</f>
        <v>0</v>
      </c>
      <c r="I45" s="3" t="n">
        <f aca="false">H45</f>
        <v>0</v>
      </c>
      <c r="K45" s="2" t="n">
        <f aca="false">SUM(I45:J45)</f>
        <v>0</v>
      </c>
    </row>
    <row r="46" customFormat="false" ht="15.75" hidden="false" customHeight="false" outlineLevel="2" collapsed="false">
      <c r="A46" s="18" t="s">
        <v>56</v>
      </c>
      <c r="B46" s="18" t="s">
        <v>57</v>
      </c>
      <c r="C46" s="18" t="s">
        <v>69</v>
      </c>
      <c r="D46" s="18" t="n">
        <v>2</v>
      </c>
      <c r="E46" s="2" t="n">
        <v>3009</v>
      </c>
      <c r="F46" s="3" t="n">
        <f aca="false">D46*E46</f>
        <v>6018</v>
      </c>
      <c r="H46" s="6" t="n">
        <f aca="false">G46*E46</f>
        <v>0</v>
      </c>
      <c r="K46" s="2" t="n">
        <f aca="false">SUM(I46:J46)</f>
        <v>0</v>
      </c>
    </row>
    <row r="47" customFormat="false" ht="15.75" hidden="false" customHeight="false" outlineLevel="2" collapsed="false">
      <c r="A47" s="18" t="s">
        <v>56</v>
      </c>
      <c r="B47" s="18" t="s">
        <v>57</v>
      </c>
      <c r="C47" s="18" t="s">
        <v>70</v>
      </c>
      <c r="D47" s="18" t="n">
        <v>1</v>
      </c>
      <c r="E47" s="2" t="n">
        <v>16790</v>
      </c>
      <c r="F47" s="3" t="n">
        <f aca="false">D47*E47</f>
        <v>16790</v>
      </c>
      <c r="G47" s="3"/>
      <c r="H47" s="6" t="n">
        <f aca="false">G47*E47</f>
        <v>0</v>
      </c>
      <c r="I47" s="3" t="n">
        <f aca="false">H47</f>
        <v>0</v>
      </c>
      <c r="K47" s="2" t="n">
        <f aca="false">SUM(I47:J47)</f>
        <v>0</v>
      </c>
    </row>
    <row r="48" customFormat="false" ht="15.75" hidden="false" customHeight="false" outlineLevel="2" collapsed="false">
      <c r="A48" s="18" t="s">
        <v>56</v>
      </c>
      <c r="B48" s="18" t="s">
        <v>57</v>
      </c>
      <c r="C48" s="18" t="s">
        <v>71</v>
      </c>
      <c r="D48" s="18" t="n">
        <v>1</v>
      </c>
      <c r="E48" s="2" t="n">
        <v>16790</v>
      </c>
      <c r="F48" s="3" t="n">
        <f aca="false">D48*E48</f>
        <v>16790</v>
      </c>
      <c r="H48" s="6" t="n">
        <f aca="false">G48*E48</f>
        <v>0</v>
      </c>
      <c r="K48" s="2" t="n">
        <f aca="false">SUM(I48:J48)</f>
        <v>0</v>
      </c>
      <c r="P48" s="38"/>
    </row>
    <row r="49" customFormat="false" ht="15.75" hidden="false" customHeight="false" outlineLevel="2" collapsed="false">
      <c r="A49" s="18" t="s">
        <v>56</v>
      </c>
      <c r="B49" s="18" t="s">
        <v>57</v>
      </c>
      <c r="C49" s="18" t="s">
        <v>72</v>
      </c>
      <c r="D49" s="18" t="n">
        <v>6</v>
      </c>
      <c r="E49" s="2" t="n">
        <v>780</v>
      </c>
      <c r="F49" s="3" t="n">
        <f aca="false">D49*E49</f>
        <v>4680</v>
      </c>
      <c r="H49" s="6" t="n">
        <f aca="false">G49*E49</f>
        <v>0</v>
      </c>
      <c r="K49" s="2" t="n">
        <f aca="false">SUM(I49:J49)</f>
        <v>0</v>
      </c>
    </row>
    <row r="50" customFormat="false" ht="15.75" hidden="false" customHeight="false" outlineLevel="2" collapsed="false">
      <c r="A50" s="18" t="s">
        <v>56</v>
      </c>
      <c r="B50" s="18" t="s">
        <v>57</v>
      </c>
      <c r="C50" s="18" t="s">
        <v>73</v>
      </c>
      <c r="D50" s="18" t="n">
        <v>1</v>
      </c>
      <c r="E50" s="2" t="n">
        <v>3500</v>
      </c>
      <c r="F50" s="3" t="n">
        <f aca="false">D50*E50</f>
        <v>3500</v>
      </c>
      <c r="H50" s="6" t="n">
        <f aca="false">G50*E50</f>
        <v>0</v>
      </c>
      <c r="K50" s="2" t="n">
        <f aca="false">SUM(I50:J50)</f>
        <v>0</v>
      </c>
    </row>
    <row r="51" customFormat="false" ht="15.75" hidden="false" customHeight="false" outlineLevel="2" collapsed="false">
      <c r="A51" s="21"/>
      <c r="B51" s="18"/>
      <c r="C51" s="38"/>
      <c r="D51" s="41"/>
      <c r="F51" s="3" t="n">
        <f aca="false">D51*E51</f>
        <v>0</v>
      </c>
      <c r="H51" s="6" t="n">
        <f aca="false">G51*E51</f>
        <v>0</v>
      </c>
      <c r="I51" s="3" t="n">
        <f aca="false">H51</f>
        <v>0</v>
      </c>
      <c r="K51" s="2" t="n">
        <f aca="false">SUM(I51:J51)</f>
        <v>0</v>
      </c>
      <c r="L51" s="23" t="n">
        <v>151415.38</v>
      </c>
      <c r="M51" s="23" t="n">
        <v>18422.38</v>
      </c>
      <c r="N51" s="23" t="n">
        <v>94219.97</v>
      </c>
      <c r="O51" s="23" t="n">
        <v>42990</v>
      </c>
    </row>
    <row r="52" s="30" customFormat="true" ht="15.75" hidden="false" customHeight="false" outlineLevel="1" collapsed="false">
      <c r="A52" s="40" t="s">
        <v>74</v>
      </c>
      <c r="B52" s="25"/>
      <c r="C52" s="25"/>
      <c r="D52" s="25"/>
      <c r="E52" s="27"/>
      <c r="F52" s="28" t="n">
        <f aca="false">SUBTOTAL(9,F35:F51)</f>
        <v>191256.29</v>
      </c>
      <c r="G52" s="28"/>
      <c r="H52" s="28" t="n">
        <f aca="false">SUBTOTAL(9,H35:H51)</f>
        <v>29624.29</v>
      </c>
      <c r="I52" s="28" t="n">
        <f aca="false">SUBTOTAL(9,I35:I51)</f>
        <v>24024.29</v>
      </c>
      <c r="J52" s="28" t="n">
        <f aca="false">SUBTOTAL(9,J35:J50)</f>
        <v>5600</v>
      </c>
      <c r="K52" s="28" t="n">
        <f aca="false">SUBTOTAL(9,K35:K51)</f>
        <v>29624.29</v>
      </c>
      <c r="L52" s="23" t="n">
        <f aca="false">SUBTOTAL(9,L35:L51)</f>
        <v>151415.38</v>
      </c>
      <c r="M52" s="23" t="n">
        <f aca="false">SUBTOTAL(9,M35:M51)</f>
        <v>18422.38</v>
      </c>
      <c r="N52" s="23" t="n">
        <f aca="false">SUBTOTAL(9,N35:N51)</f>
        <v>94219.97</v>
      </c>
      <c r="O52" s="23" t="n">
        <f aca="false">SUBTOTAL(9,O35:O51)</f>
        <v>42990</v>
      </c>
    </row>
    <row r="53" customFormat="false" ht="15.75" hidden="false" customHeight="false" outlineLevel="2" collapsed="false">
      <c r="A53" s="36" t="s">
        <v>75</v>
      </c>
      <c r="B53" s="36" t="s">
        <v>76</v>
      </c>
      <c r="C53" s="36" t="s">
        <v>77</v>
      </c>
      <c r="D53" s="37" t="n">
        <v>10</v>
      </c>
      <c r="E53" s="15" t="n">
        <v>2.95</v>
      </c>
      <c r="F53" s="15" t="n">
        <f aca="false">E53*D53</f>
        <v>29.5</v>
      </c>
      <c r="G53" s="15" t="n">
        <v>10</v>
      </c>
      <c r="H53" s="19" t="n">
        <f aca="false">G53*E53</f>
        <v>29.5</v>
      </c>
      <c r="I53" s="34" t="n">
        <f aca="false">H53</f>
        <v>29.5</v>
      </c>
      <c r="J53" s="34"/>
      <c r="K53" s="15" t="n">
        <f aca="false">SUM(I53:J53)</f>
        <v>29.5</v>
      </c>
      <c r="P53" s="38"/>
    </row>
    <row r="54" customFormat="false" ht="15.75" hidden="false" customHeight="false" outlineLevel="2" collapsed="false">
      <c r="A54" s="36" t="s">
        <v>75</v>
      </c>
      <c r="B54" s="36" t="s">
        <v>76</v>
      </c>
      <c r="C54" s="36" t="s">
        <v>78</v>
      </c>
      <c r="D54" s="37" t="n">
        <v>1</v>
      </c>
      <c r="E54" s="15" t="n">
        <v>165.95</v>
      </c>
      <c r="F54" s="34" t="n">
        <f aca="false">E54*D54</f>
        <v>165.95</v>
      </c>
      <c r="G54" s="37" t="n">
        <v>1</v>
      </c>
      <c r="H54" s="19" t="n">
        <f aca="false">G54*E54</f>
        <v>165.95</v>
      </c>
      <c r="I54" s="34" t="n">
        <f aca="false">H54</f>
        <v>165.95</v>
      </c>
      <c r="J54" s="34"/>
      <c r="K54" s="15" t="n">
        <f aca="false">SUM(I54:J54)</f>
        <v>165.95</v>
      </c>
      <c r="P54" s="38"/>
    </row>
    <row r="55" customFormat="false" ht="15.75" hidden="false" customHeight="false" outlineLevel="2" collapsed="false">
      <c r="A55" s="36" t="s">
        <v>75</v>
      </c>
      <c r="B55" s="36" t="s">
        <v>76</v>
      </c>
      <c r="C55" s="36" t="s">
        <v>79</v>
      </c>
      <c r="D55" s="37" t="n">
        <v>1</v>
      </c>
      <c r="E55" s="15" t="n">
        <v>181.95</v>
      </c>
      <c r="F55" s="34" t="n">
        <f aca="false">E55*D55</f>
        <v>181.95</v>
      </c>
      <c r="G55" s="37" t="n">
        <v>1</v>
      </c>
      <c r="H55" s="19" t="n">
        <f aca="false">G55*E55</f>
        <v>181.95</v>
      </c>
      <c r="I55" s="34" t="n">
        <f aca="false">H55</f>
        <v>181.95</v>
      </c>
      <c r="J55" s="34"/>
      <c r="K55" s="15" t="n">
        <f aca="false">SUM(I55:J55)</f>
        <v>181.95</v>
      </c>
      <c r="P55" s="38"/>
    </row>
    <row r="56" customFormat="false" ht="15.75" hidden="false" customHeight="false" outlineLevel="2" collapsed="false">
      <c r="A56" s="36" t="s">
        <v>75</v>
      </c>
      <c r="B56" s="36" t="s">
        <v>76</v>
      </c>
      <c r="C56" s="36" t="s">
        <v>80</v>
      </c>
      <c r="D56" s="37" t="n">
        <v>4</v>
      </c>
      <c r="E56" s="15" t="n">
        <v>37.95</v>
      </c>
      <c r="F56" s="34" t="n">
        <f aca="false">E56*D56</f>
        <v>151.8</v>
      </c>
      <c r="G56" s="37" t="n">
        <v>4</v>
      </c>
      <c r="H56" s="19" t="n">
        <f aca="false">G56*E56</f>
        <v>151.8</v>
      </c>
      <c r="I56" s="34" t="n">
        <f aca="false">H56</f>
        <v>151.8</v>
      </c>
      <c r="J56" s="34"/>
      <c r="K56" s="15" t="n">
        <f aca="false">SUM(I56:J56)</f>
        <v>151.8</v>
      </c>
      <c r="P56" s="38"/>
    </row>
    <row r="57" customFormat="false" ht="15.75" hidden="false" customHeight="false" outlineLevel="2" collapsed="false">
      <c r="A57" s="36" t="s">
        <v>75</v>
      </c>
      <c r="B57" s="36" t="s">
        <v>76</v>
      </c>
      <c r="C57" s="36" t="s">
        <v>81</v>
      </c>
      <c r="D57" s="37" t="n">
        <v>4</v>
      </c>
      <c r="E57" s="15" t="n">
        <v>37.95</v>
      </c>
      <c r="F57" s="34" t="n">
        <f aca="false">E57*D57</f>
        <v>151.8</v>
      </c>
      <c r="G57" s="37" t="n">
        <v>4</v>
      </c>
      <c r="H57" s="19" t="n">
        <f aca="false">G57*E57</f>
        <v>151.8</v>
      </c>
      <c r="I57" s="34" t="n">
        <f aca="false">H57</f>
        <v>151.8</v>
      </c>
      <c r="J57" s="34"/>
      <c r="K57" s="15" t="n">
        <f aca="false">SUM(I57:J57)</f>
        <v>151.8</v>
      </c>
      <c r="P57" s="38"/>
    </row>
    <row r="58" customFormat="false" ht="15.75" hidden="false" customHeight="false" outlineLevel="2" collapsed="false">
      <c r="A58" s="36" t="s">
        <v>75</v>
      </c>
      <c r="B58" s="36" t="s">
        <v>76</v>
      </c>
      <c r="C58" s="36" t="s">
        <v>82</v>
      </c>
      <c r="D58" s="37" t="n">
        <v>1</v>
      </c>
      <c r="E58" s="15" t="n">
        <v>37.95</v>
      </c>
      <c r="F58" s="34" t="n">
        <f aca="false">E58*D58</f>
        <v>37.95</v>
      </c>
      <c r="G58" s="37" t="n">
        <v>1</v>
      </c>
      <c r="H58" s="19" t="n">
        <f aca="false">G58*E58</f>
        <v>37.95</v>
      </c>
      <c r="I58" s="34" t="n">
        <f aca="false">H58</f>
        <v>37.95</v>
      </c>
      <c r="J58" s="34"/>
      <c r="K58" s="15" t="n">
        <f aca="false">SUM(I58:J58)</f>
        <v>37.95</v>
      </c>
      <c r="P58" s="38"/>
    </row>
    <row r="59" customFormat="false" ht="15.75" hidden="false" customHeight="false" outlineLevel="2" collapsed="false">
      <c r="A59" s="36" t="s">
        <v>75</v>
      </c>
      <c r="B59" s="36" t="s">
        <v>76</v>
      </c>
      <c r="C59" s="36" t="s">
        <v>83</v>
      </c>
      <c r="D59" s="37" t="n">
        <v>1</v>
      </c>
      <c r="E59" s="15" t="n">
        <v>13.95</v>
      </c>
      <c r="F59" s="34" t="n">
        <f aca="false">E59*D59</f>
        <v>13.95</v>
      </c>
      <c r="G59" s="37" t="n">
        <v>1</v>
      </c>
      <c r="H59" s="19" t="n">
        <f aca="false">G59*E59</f>
        <v>13.95</v>
      </c>
      <c r="I59" s="34" t="n">
        <f aca="false">H59</f>
        <v>13.95</v>
      </c>
      <c r="J59" s="34"/>
      <c r="K59" s="15" t="n">
        <f aca="false">SUM(I59:J59)</f>
        <v>13.95</v>
      </c>
      <c r="P59" s="38"/>
    </row>
    <row r="60" customFormat="false" ht="15.75" hidden="false" customHeight="false" outlineLevel="2" collapsed="false">
      <c r="A60" s="36" t="s">
        <v>75</v>
      </c>
      <c r="B60" s="36" t="s">
        <v>76</v>
      </c>
      <c r="C60" s="36" t="s">
        <v>84</v>
      </c>
      <c r="D60" s="37" t="n">
        <v>3</v>
      </c>
      <c r="E60" s="15" t="n">
        <v>13.25</v>
      </c>
      <c r="F60" s="34" t="n">
        <f aca="false">E60*D60</f>
        <v>39.75</v>
      </c>
      <c r="G60" s="37" t="n">
        <v>3</v>
      </c>
      <c r="H60" s="19" t="n">
        <f aca="false">G60*E60</f>
        <v>39.75</v>
      </c>
      <c r="I60" s="34" t="n">
        <f aca="false">H60</f>
        <v>39.75</v>
      </c>
      <c r="J60" s="34"/>
      <c r="K60" s="15" t="n">
        <f aca="false">SUM(I60:J60)</f>
        <v>39.75</v>
      </c>
      <c r="P60" s="38"/>
    </row>
    <row r="61" customFormat="false" ht="15.75" hidden="false" customHeight="false" outlineLevel="2" collapsed="false">
      <c r="A61" s="36" t="s">
        <v>75</v>
      </c>
      <c r="B61" s="36" t="s">
        <v>76</v>
      </c>
      <c r="C61" s="36" t="s">
        <v>85</v>
      </c>
      <c r="D61" s="37" t="n">
        <v>2</v>
      </c>
      <c r="E61" s="15" t="n">
        <v>23.5</v>
      </c>
      <c r="F61" s="34" t="n">
        <f aca="false">E61*D61</f>
        <v>47</v>
      </c>
      <c r="G61" s="37" t="n">
        <v>2</v>
      </c>
      <c r="H61" s="19" t="n">
        <f aca="false">G61*E61</f>
        <v>47</v>
      </c>
      <c r="I61" s="34" t="n">
        <f aca="false">H61</f>
        <v>47</v>
      </c>
      <c r="J61" s="34"/>
      <c r="K61" s="15" t="n">
        <f aca="false">SUM(I61:J61)</f>
        <v>47</v>
      </c>
      <c r="P61" s="38"/>
    </row>
    <row r="62" customFormat="false" ht="15.75" hidden="false" customHeight="false" outlineLevel="2" collapsed="false">
      <c r="A62" s="36" t="s">
        <v>75</v>
      </c>
      <c r="B62" s="36" t="s">
        <v>76</v>
      </c>
      <c r="C62" s="36" t="s">
        <v>86</v>
      </c>
      <c r="D62" s="37" t="n">
        <v>3</v>
      </c>
      <c r="E62" s="15" t="n">
        <v>5.95</v>
      </c>
      <c r="F62" s="34" t="n">
        <f aca="false">E62*D62</f>
        <v>17.85</v>
      </c>
      <c r="G62" s="37" t="n">
        <v>3</v>
      </c>
      <c r="H62" s="19" t="n">
        <f aca="false">G62*E62</f>
        <v>17.85</v>
      </c>
      <c r="I62" s="34" t="n">
        <f aca="false">H62</f>
        <v>17.85</v>
      </c>
      <c r="J62" s="34"/>
      <c r="K62" s="15" t="n">
        <f aca="false">SUM(I62:J62)</f>
        <v>17.85</v>
      </c>
      <c r="P62" s="38"/>
    </row>
    <row r="63" customFormat="false" ht="15.75" hidden="false" customHeight="false" outlineLevel="2" collapsed="false">
      <c r="A63" s="36" t="s">
        <v>75</v>
      </c>
      <c r="B63" s="36" t="s">
        <v>76</v>
      </c>
      <c r="C63" s="36" t="s">
        <v>87</v>
      </c>
      <c r="D63" s="37" t="n">
        <v>3</v>
      </c>
      <c r="E63" s="15" t="n">
        <v>5.95</v>
      </c>
      <c r="F63" s="34" t="n">
        <f aca="false">E63*D63</f>
        <v>17.85</v>
      </c>
      <c r="G63" s="37" t="n">
        <v>3</v>
      </c>
      <c r="H63" s="19" t="n">
        <f aca="false">G63*E63</f>
        <v>17.85</v>
      </c>
      <c r="I63" s="34" t="n">
        <f aca="false">H63</f>
        <v>17.85</v>
      </c>
      <c r="J63" s="34"/>
      <c r="K63" s="15" t="n">
        <f aca="false">SUM(I63:J63)</f>
        <v>17.85</v>
      </c>
      <c r="P63" s="38"/>
    </row>
    <row r="64" customFormat="false" ht="15.75" hidden="false" customHeight="false" outlineLevel="2" collapsed="false">
      <c r="A64" s="36" t="s">
        <v>75</v>
      </c>
      <c r="B64" s="36" t="s">
        <v>76</v>
      </c>
      <c r="C64" s="36" t="s">
        <v>88</v>
      </c>
      <c r="D64" s="37" t="n">
        <v>1</v>
      </c>
      <c r="E64" s="15" t="n">
        <v>249.95</v>
      </c>
      <c r="F64" s="34" t="n">
        <f aca="false">E64*D64</f>
        <v>249.95</v>
      </c>
      <c r="G64" s="37" t="n">
        <v>1</v>
      </c>
      <c r="H64" s="19" t="n">
        <f aca="false">G64*E64</f>
        <v>249.95</v>
      </c>
      <c r="I64" s="34" t="n">
        <f aca="false">H64</f>
        <v>249.95</v>
      </c>
      <c r="J64" s="34"/>
      <c r="K64" s="15" t="n">
        <f aca="false">SUM(I64:J64)</f>
        <v>249.95</v>
      </c>
      <c r="P64" s="38"/>
    </row>
    <row r="65" customFormat="false" ht="15.75" hidden="false" customHeight="false" outlineLevel="2" collapsed="false">
      <c r="A65" s="36" t="s">
        <v>75</v>
      </c>
      <c r="B65" s="36" t="s">
        <v>76</v>
      </c>
      <c r="C65" s="36" t="s">
        <v>89</v>
      </c>
      <c r="D65" s="37" t="n">
        <v>1</v>
      </c>
      <c r="E65" s="15" t="n">
        <v>31.95</v>
      </c>
      <c r="F65" s="34" t="n">
        <f aca="false">E65*D65</f>
        <v>31.95</v>
      </c>
      <c r="G65" s="37" t="n">
        <v>1</v>
      </c>
      <c r="H65" s="19" t="n">
        <f aca="false">G65*E65</f>
        <v>31.95</v>
      </c>
      <c r="I65" s="34" t="n">
        <f aca="false">H65</f>
        <v>31.95</v>
      </c>
      <c r="J65" s="34"/>
      <c r="K65" s="15" t="n">
        <f aca="false">SUM(I65:J65)</f>
        <v>31.95</v>
      </c>
      <c r="P65" s="38"/>
    </row>
    <row r="66" customFormat="false" ht="15.75" hidden="false" customHeight="false" outlineLevel="2" collapsed="false">
      <c r="A66" s="36" t="s">
        <v>75</v>
      </c>
      <c r="B66" s="36" t="s">
        <v>76</v>
      </c>
      <c r="C66" s="36" t="s">
        <v>90</v>
      </c>
      <c r="D66" s="37" t="n">
        <v>2</v>
      </c>
      <c r="E66" s="15" t="n">
        <v>37.5</v>
      </c>
      <c r="F66" s="34" t="n">
        <f aca="false">E66*D66</f>
        <v>75</v>
      </c>
      <c r="G66" s="37" t="n">
        <v>2</v>
      </c>
      <c r="H66" s="19" t="n">
        <f aca="false">G66*E66</f>
        <v>75</v>
      </c>
      <c r="I66" s="34" t="n">
        <f aca="false">H66</f>
        <v>75</v>
      </c>
      <c r="J66" s="34"/>
      <c r="K66" s="15" t="n">
        <f aca="false">SUM(I66:J66)</f>
        <v>75</v>
      </c>
      <c r="P66" s="38"/>
    </row>
    <row r="67" customFormat="false" ht="15.75" hidden="false" customHeight="false" outlineLevel="2" collapsed="false">
      <c r="A67" s="36" t="s">
        <v>75</v>
      </c>
      <c r="B67" s="36" t="s">
        <v>76</v>
      </c>
      <c r="C67" s="36" t="s">
        <v>91</v>
      </c>
      <c r="D67" s="37" t="n">
        <v>1</v>
      </c>
      <c r="E67" s="15" t="n">
        <v>99.5</v>
      </c>
      <c r="F67" s="34" t="n">
        <f aca="false">E67*D67</f>
        <v>99.5</v>
      </c>
      <c r="G67" s="37" t="n">
        <v>1</v>
      </c>
      <c r="H67" s="19" t="n">
        <f aca="false">G67*E67</f>
        <v>99.5</v>
      </c>
      <c r="I67" s="34" t="n">
        <f aca="false">H67</f>
        <v>99.5</v>
      </c>
      <c r="J67" s="34"/>
      <c r="K67" s="15" t="n">
        <f aca="false">SUM(I67:J67)</f>
        <v>99.5</v>
      </c>
      <c r="P67" s="38"/>
    </row>
    <row r="68" customFormat="false" ht="15.75" hidden="false" customHeight="false" outlineLevel="2" collapsed="false">
      <c r="A68" s="36" t="s">
        <v>75</v>
      </c>
      <c r="B68" s="36" t="s">
        <v>76</v>
      </c>
      <c r="C68" s="36" t="s">
        <v>92</v>
      </c>
      <c r="D68" s="37" t="n">
        <v>1</v>
      </c>
      <c r="E68" s="15" t="n">
        <v>52.95</v>
      </c>
      <c r="F68" s="34" t="n">
        <f aca="false">E68*D68</f>
        <v>52.95</v>
      </c>
      <c r="G68" s="37" t="n">
        <v>1</v>
      </c>
      <c r="H68" s="19" t="n">
        <f aca="false">G68*E68</f>
        <v>52.95</v>
      </c>
      <c r="I68" s="34" t="n">
        <f aca="false">H68</f>
        <v>52.95</v>
      </c>
      <c r="J68" s="34"/>
      <c r="K68" s="15" t="n">
        <f aca="false">SUM(I68:J68)</f>
        <v>52.95</v>
      </c>
      <c r="P68" s="38"/>
    </row>
    <row r="69" customFormat="false" ht="15.75" hidden="false" customHeight="false" outlineLevel="2" collapsed="false">
      <c r="A69" s="36" t="s">
        <v>75</v>
      </c>
      <c r="B69" s="36" t="s">
        <v>76</v>
      </c>
      <c r="C69" s="36" t="s">
        <v>93</v>
      </c>
      <c r="D69" s="37" t="n">
        <v>3</v>
      </c>
      <c r="E69" s="15" t="n">
        <v>13.95</v>
      </c>
      <c r="F69" s="34" t="n">
        <f aca="false">E69*D69</f>
        <v>41.85</v>
      </c>
      <c r="G69" s="37" t="n">
        <v>3</v>
      </c>
      <c r="H69" s="19" t="n">
        <f aca="false">G69*E69</f>
        <v>41.85</v>
      </c>
      <c r="I69" s="34" t="n">
        <f aca="false">H69</f>
        <v>41.85</v>
      </c>
      <c r="J69" s="34"/>
      <c r="K69" s="15" t="n">
        <f aca="false">SUM(I69:J69)</f>
        <v>41.85</v>
      </c>
      <c r="P69" s="38"/>
    </row>
    <row r="70" customFormat="false" ht="15.75" hidden="false" customHeight="false" outlineLevel="2" collapsed="false">
      <c r="A70" s="36" t="s">
        <v>75</v>
      </c>
      <c r="B70" s="36" t="s">
        <v>76</v>
      </c>
      <c r="C70" s="36" t="s">
        <v>94</v>
      </c>
      <c r="D70" s="37" t="n">
        <v>1</v>
      </c>
      <c r="E70" s="15" t="n">
        <v>107.95</v>
      </c>
      <c r="F70" s="34" t="n">
        <f aca="false">E70*D70</f>
        <v>107.95</v>
      </c>
      <c r="G70" s="37" t="n">
        <v>1</v>
      </c>
      <c r="H70" s="19" t="n">
        <f aca="false">G70*E70</f>
        <v>107.95</v>
      </c>
      <c r="I70" s="34" t="n">
        <f aca="false">H70</f>
        <v>107.95</v>
      </c>
      <c r="J70" s="34"/>
      <c r="K70" s="15" t="n">
        <f aca="false">SUM(I70:J70)</f>
        <v>107.95</v>
      </c>
      <c r="P70" s="38"/>
    </row>
    <row r="71" customFormat="false" ht="15.75" hidden="false" customHeight="false" outlineLevel="2" collapsed="false">
      <c r="A71" s="36" t="s">
        <v>75</v>
      </c>
      <c r="B71" s="36" t="s">
        <v>76</v>
      </c>
      <c r="C71" s="36" t="s">
        <v>95</v>
      </c>
      <c r="D71" s="37" t="n">
        <v>1</v>
      </c>
      <c r="E71" s="15" t="n">
        <v>86.95</v>
      </c>
      <c r="F71" s="34" t="n">
        <f aca="false">E71*D71</f>
        <v>86.95</v>
      </c>
      <c r="G71" s="37" t="n">
        <v>1</v>
      </c>
      <c r="H71" s="19" t="n">
        <f aca="false">G71*E71</f>
        <v>86.95</v>
      </c>
      <c r="I71" s="34" t="n">
        <f aca="false">H71</f>
        <v>86.95</v>
      </c>
      <c r="J71" s="34"/>
      <c r="K71" s="15" t="n">
        <f aca="false">SUM(I71:J71)</f>
        <v>86.95</v>
      </c>
      <c r="P71" s="38"/>
    </row>
    <row r="72" customFormat="false" ht="15.75" hidden="false" customHeight="false" outlineLevel="2" collapsed="false">
      <c r="A72" s="36" t="s">
        <v>75</v>
      </c>
      <c r="B72" s="36" t="s">
        <v>76</v>
      </c>
      <c r="C72" s="36" t="s">
        <v>96</v>
      </c>
      <c r="D72" s="37" t="n">
        <v>1</v>
      </c>
      <c r="E72" s="15" t="n">
        <v>79.95</v>
      </c>
      <c r="F72" s="34" t="n">
        <f aca="false">E72*D72</f>
        <v>79.95</v>
      </c>
      <c r="G72" s="37" t="n">
        <v>1</v>
      </c>
      <c r="H72" s="19" t="n">
        <f aca="false">G72*E72</f>
        <v>79.95</v>
      </c>
      <c r="I72" s="34" t="n">
        <f aca="false">H72</f>
        <v>79.95</v>
      </c>
      <c r="J72" s="34"/>
      <c r="K72" s="15" t="n">
        <f aca="false">SUM(I72:J72)</f>
        <v>79.95</v>
      </c>
      <c r="P72" s="38"/>
    </row>
    <row r="73" customFormat="false" ht="15.75" hidden="false" customHeight="false" outlineLevel="2" collapsed="false">
      <c r="A73" s="36" t="s">
        <v>75</v>
      </c>
      <c r="B73" s="36" t="s">
        <v>76</v>
      </c>
      <c r="C73" s="36" t="s">
        <v>97</v>
      </c>
      <c r="D73" s="37" t="n">
        <v>1</v>
      </c>
      <c r="E73" s="15" t="n">
        <v>159.95</v>
      </c>
      <c r="F73" s="34" t="n">
        <f aca="false">E73*D73</f>
        <v>159.95</v>
      </c>
      <c r="G73" s="37" t="n">
        <v>1</v>
      </c>
      <c r="H73" s="19" t="n">
        <f aca="false">G73*E73</f>
        <v>159.95</v>
      </c>
      <c r="I73" s="34" t="n">
        <f aca="false">H73</f>
        <v>159.95</v>
      </c>
      <c r="J73" s="34"/>
      <c r="K73" s="15" t="n">
        <f aca="false">SUM(I73:J73)</f>
        <v>159.95</v>
      </c>
      <c r="P73" s="38"/>
    </row>
    <row r="74" customFormat="false" ht="15.75" hidden="false" customHeight="false" outlineLevel="2" collapsed="false">
      <c r="A74" s="36" t="s">
        <v>75</v>
      </c>
      <c r="B74" s="36" t="s">
        <v>76</v>
      </c>
      <c r="C74" s="36" t="s">
        <v>98</v>
      </c>
      <c r="D74" s="37" t="n">
        <v>1</v>
      </c>
      <c r="E74" s="15" t="n">
        <v>75.95</v>
      </c>
      <c r="F74" s="34" t="n">
        <f aca="false">E74*D74</f>
        <v>75.95</v>
      </c>
      <c r="G74" s="37" t="n">
        <v>1</v>
      </c>
      <c r="H74" s="19" t="n">
        <f aca="false">G74*E74</f>
        <v>75.95</v>
      </c>
      <c r="I74" s="34" t="n">
        <f aca="false">H74</f>
        <v>75.95</v>
      </c>
      <c r="J74" s="34"/>
      <c r="K74" s="15" t="n">
        <f aca="false">SUM(I74:J74)</f>
        <v>75.95</v>
      </c>
      <c r="P74" s="38"/>
    </row>
    <row r="75" customFormat="false" ht="15.75" hidden="false" customHeight="false" outlineLevel="2" collapsed="false">
      <c r="A75" s="36" t="s">
        <v>75</v>
      </c>
      <c r="B75" s="36" t="s">
        <v>76</v>
      </c>
      <c r="C75" s="36" t="s">
        <v>99</v>
      </c>
      <c r="D75" s="37" t="n">
        <v>1</v>
      </c>
      <c r="E75" s="15" t="n">
        <v>139.95</v>
      </c>
      <c r="F75" s="34" t="n">
        <f aca="false">E75*D75</f>
        <v>139.95</v>
      </c>
      <c r="G75" s="37" t="n">
        <v>1</v>
      </c>
      <c r="H75" s="19" t="n">
        <f aca="false">G75*E75</f>
        <v>139.95</v>
      </c>
      <c r="I75" s="34" t="n">
        <f aca="false">H75</f>
        <v>139.95</v>
      </c>
      <c r="J75" s="34"/>
      <c r="K75" s="15" t="n">
        <f aca="false">SUM(I75:J75)</f>
        <v>139.95</v>
      </c>
      <c r="P75" s="38"/>
    </row>
    <row r="76" customFormat="false" ht="15.75" hidden="false" customHeight="false" outlineLevel="2" collapsed="false">
      <c r="A76" s="36" t="s">
        <v>75</v>
      </c>
      <c r="B76" s="36" t="s">
        <v>76</v>
      </c>
      <c r="C76" s="36" t="s">
        <v>100</v>
      </c>
      <c r="D76" s="37" t="n">
        <v>1</v>
      </c>
      <c r="E76" s="15" t="n">
        <v>46.95</v>
      </c>
      <c r="F76" s="34" t="n">
        <f aca="false">E76*D76</f>
        <v>46.95</v>
      </c>
      <c r="G76" s="37" t="n">
        <v>1</v>
      </c>
      <c r="H76" s="19" t="n">
        <f aca="false">G76*E76</f>
        <v>46.95</v>
      </c>
      <c r="I76" s="34" t="n">
        <f aca="false">H76</f>
        <v>46.95</v>
      </c>
      <c r="J76" s="34"/>
      <c r="K76" s="15" t="n">
        <f aca="false">SUM(I76:J76)</f>
        <v>46.95</v>
      </c>
      <c r="P76" s="38"/>
    </row>
    <row r="77" customFormat="false" ht="15.75" hidden="false" customHeight="false" outlineLevel="2" collapsed="false">
      <c r="A77" s="36" t="s">
        <v>75</v>
      </c>
      <c r="B77" s="36" t="s">
        <v>76</v>
      </c>
      <c r="C77" s="36" t="s">
        <v>101</v>
      </c>
      <c r="D77" s="37" t="n">
        <v>3</v>
      </c>
      <c r="E77" s="15" t="n">
        <v>26.95</v>
      </c>
      <c r="F77" s="34" t="n">
        <f aca="false">E77*D77</f>
        <v>80.85</v>
      </c>
      <c r="G77" s="37" t="n">
        <v>3</v>
      </c>
      <c r="H77" s="19" t="n">
        <f aca="false">G77*E77</f>
        <v>80.85</v>
      </c>
      <c r="I77" s="34" t="n">
        <f aca="false">H77</f>
        <v>80.85</v>
      </c>
      <c r="J77" s="34"/>
      <c r="K77" s="15" t="n">
        <f aca="false">SUM(I77:J77)</f>
        <v>80.85</v>
      </c>
      <c r="P77" s="38"/>
    </row>
    <row r="78" customFormat="false" ht="15.75" hidden="false" customHeight="false" outlineLevel="2" collapsed="false">
      <c r="A78" s="36" t="s">
        <v>75</v>
      </c>
      <c r="B78" s="36" t="s">
        <v>76</v>
      </c>
      <c r="C78" s="36" t="s">
        <v>102</v>
      </c>
      <c r="D78" s="37" t="n">
        <v>3</v>
      </c>
      <c r="E78" s="15" t="n">
        <v>26.95</v>
      </c>
      <c r="F78" s="34" t="n">
        <f aca="false">E78*D78</f>
        <v>80.85</v>
      </c>
      <c r="G78" s="37" t="n">
        <v>3</v>
      </c>
      <c r="H78" s="19" t="n">
        <f aca="false">G78*E78</f>
        <v>80.85</v>
      </c>
      <c r="I78" s="34" t="n">
        <f aca="false">H78</f>
        <v>80.85</v>
      </c>
      <c r="J78" s="34"/>
      <c r="K78" s="15" t="n">
        <f aca="false">SUM(I78:J78)</f>
        <v>80.85</v>
      </c>
      <c r="P78" s="38"/>
    </row>
    <row r="79" customFormat="false" ht="15.75" hidden="false" customHeight="false" outlineLevel="2" collapsed="false">
      <c r="A79" s="36" t="s">
        <v>75</v>
      </c>
      <c r="B79" s="36" t="s">
        <v>76</v>
      </c>
      <c r="C79" s="36" t="s">
        <v>103</v>
      </c>
      <c r="D79" s="37" t="n">
        <v>3</v>
      </c>
      <c r="E79" s="15" t="n">
        <v>26.95</v>
      </c>
      <c r="F79" s="34" t="n">
        <f aca="false">E79*D79</f>
        <v>80.85</v>
      </c>
      <c r="G79" s="37" t="n">
        <v>3</v>
      </c>
      <c r="H79" s="19" t="n">
        <f aca="false">G79*E79</f>
        <v>80.85</v>
      </c>
      <c r="I79" s="34" t="n">
        <f aca="false">H79</f>
        <v>80.85</v>
      </c>
      <c r="J79" s="34"/>
      <c r="K79" s="15" t="n">
        <f aca="false">SUM(I79:J79)</f>
        <v>80.85</v>
      </c>
      <c r="P79" s="38"/>
    </row>
    <row r="80" customFormat="false" ht="15.75" hidden="false" customHeight="false" outlineLevel="2" collapsed="false">
      <c r="A80" s="36" t="s">
        <v>75</v>
      </c>
      <c r="B80" s="36" t="s">
        <v>76</v>
      </c>
      <c r="C80" s="36" t="s">
        <v>104</v>
      </c>
      <c r="D80" s="37" t="n">
        <v>3</v>
      </c>
      <c r="E80" s="15" t="n">
        <v>26.95</v>
      </c>
      <c r="F80" s="34" t="n">
        <f aca="false">E80*D80</f>
        <v>80.85</v>
      </c>
      <c r="G80" s="37" t="n">
        <v>3</v>
      </c>
      <c r="H80" s="19" t="n">
        <f aca="false">G80*E80</f>
        <v>80.85</v>
      </c>
      <c r="I80" s="34" t="n">
        <f aca="false">H80</f>
        <v>80.85</v>
      </c>
      <c r="J80" s="34"/>
      <c r="K80" s="15" t="n">
        <f aca="false">SUM(I80:J80)</f>
        <v>80.85</v>
      </c>
      <c r="P80" s="38"/>
    </row>
    <row r="81" customFormat="false" ht="15.75" hidden="false" customHeight="false" outlineLevel="2" collapsed="false">
      <c r="A81" s="36" t="s">
        <v>75</v>
      </c>
      <c r="B81" s="36" t="s">
        <v>76</v>
      </c>
      <c r="C81" s="36" t="s">
        <v>105</v>
      </c>
      <c r="D81" s="37" t="n">
        <v>2</v>
      </c>
      <c r="E81" s="15" t="n">
        <v>208</v>
      </c>
      <c r="F81" s="34" t="n">
        <f aca="false">E81*D81</f>
        <v>416</v>
      </c>
      <c r="G81" s="37" t="n">
        <v>2</v>
      </c>
      <c r="H81" s="19" t="n">
        <f aca="false">G81*E81</f>
        <v>416</v>
      </c>
      <c r="I81" s="34" t="n">
        <f aca="false">H81</f>
        <v>416</v>
      </c>
      <c r="J81" s="34"/>
      <c r="K81" s="15" t="n">
        <f aca="false">SUM(I81:J81)</f>
        <v>416</v>
      </c>
      <c r="P81" s="38"/>
    </row>
    <row r="82" customFormat="false" ht="15.75" hidden="false" customHeight="false" outlineLevel="2" collapsed="false">
      <c r="A82" s="36" t="s">
        <v>75</v>
      </c>
      <c r="B82" s="36" t="s">
        <v>76</v>
      </c>
      <c r="C82" s="36" t="s">
        <v>106</v>
      </c>
      <c r="D82" s="37" t="n">
        <v>2</v>
      </c>
      <c r="E82" s="15" t="n">
        <v>202</v>
      </c>
      <c r="F82" s="34" t="n">
        <f aca="false">E82*D82</f>
        <v>404</v>
      </c>
      <c r="G82" s="37" t="n">
        <v>2</v>
      </c>
      <c r="H82" s="19" t="n">
        <f aca="false">G82*E82</f>
        <v>404</v>
      </c>
      <c r="I82" s="34" t="n">
        <f aca="false">H82</f>
        <v>404</v>
      </c>
      <c r="J82" s="34"/>
      <c r="K82" s="15" t="n">
        <f aca="false">SUM(I82:J82)</f>
        <v>404</v>
      </c>
      <c r="P82" s="38"/>
    </row>
    <row r="83" customFormat="false" ht="15.75" hidden="false" customHeight="false" outlineLevel="2" collapsed="false">
      <c r="A83" s="36" t="s">
        <v>75</v>
      </c>
      <c r="B83" s="36" t="s">
        <v>76</v>
      </c>
      <c r="C83" s="36" t="s">
        <v>107</v>
      </c>
      <c r="D83" s="37" t="n">
        <v>2</v>
      </c>
      <c r="E83" s="15" t="n">
        <v>256</v>
      </c>
      <c r="F83" s="34" t="n">
        <f aca="false">E83*D83</f>
        <v>512</v>
      </c>
      <c r="G83" s="37" t="n">
        <v>2</v>
      </c>
      <c r="H83" s="19" t="n">
        <f aca="false">G83*E83</f>
        <v>512</v>
      </c>
      <c r="I83" s="34" t="n">
        <f aca="false">H83</f>
        <v>512</v>
      </c>
      <c r="J83" s="34"/>
      <c r="K83" s="15" t="n">
        <f aca="false">SUM(I83:J83)</f>
        <v>512</v>
      </c>
      <c r="P83" s="38"/>
    </row>
    <row r="84" customFormat="false" ht="15.75" hidden="false" customHeight="false" outlineLevel="2" collapsed="false">
      <c r="A84" s="36" t="s">
        <v>75</v>
      </c>
      <c r="B84" s="36" t="s">
        <v>76</v>
      </c>
      <c r="C84" s="36" t="s">
        <v>108</v>
      </c>
      <c r="D84" s="37" t="n">
        <v>2</v>
      </c>
      <c r="E84" s="15" t="n">
        <v>233</v>
      </c>
      <c r="F84" s="34" t="n">
        <f aca="false">E84*D84</f>
        <v>466</v>
      </c>
      <c r="G84" s="37" t="n">
        <v>2</v>
      </c>
      <c r="H84" s="19" t="n">
        <f aca="false">G84*E84</f>
        <v>466</v>
      </c>
      <c r="I84" s="34" t="n">
        <f aca="false">H84</f>
        <v>466</v>
      </c>
      <c r="J84" s="34"/>
      <c r="K84" s="15" t="n">
        <f aca="false">SUM(I84:J84)</f>
        <v>466</v>
      </c>
      <c r="P84" s="38"/>
    </row>
    <row r="85" customFormat="false" ht="15.75" hidden="false" customHeight="false" outlineLevel="2" collapsed="false">
      <c r="A85" s="36" t="s">
        <v>75</v>
      </c>
      <c r="B85" s="36" t="s">
        <v>76</v>
      </c>
      <c r="C85" s="36" t="s">
        <v>109</v>
      </c>
      <c r="D85" s="37" t="n">
        <v>3</v>
      </c>
      <c r="E85" s="15" t="n">
        <v>26.95</v>
      </c>
      <c r="F85" s="34" t="n">
        <f aca="false">E85*D85</f>
        <v>80.85</v>
      </c>
      <c r="G85" s="37" t="n">
        <v>3</v>
      </c>
      <c r="H85" s="19" t="n">
        <f aca="false">G85*E85</f>
        <v>80.85</v>
      </c>
      <c r="I85" s="34" t="n">
        <f aca="false">H85</f>
        <v>80.85</v>
      </c>
      <c r="J85" s="34"/>
      <c r="K85" s="15" t="n">
        <f aca="false">SUM(I85:J85)</f>
        <v>80.85</v>
      </c>
      <c r="P85" s="38"/>
    </row>
    <row r="86" customFormat="false" ht="15.75" hidden="false" customHeight="false" outlineLevel="2" collapsed="false">
      <c r="A86" s="36" t="s">
        <v>75</v>
      </c>
      <c r="B86" s="36" t="s">
        <v>76</v>
      </c>
      <c r="C86" s="36" t="s">
        <v>110</v>
      </c>
      <c r="D86" s="37" t="n">
        <v>3</v>
      </c>
      <c r="E86" s="15" t="n">
        <v>26.95</v>
      </c>
      <c r="F86" s="34" t="n">
        <f aca="false">E86*D86</f>
        <v>80.85</v>
      </c>
      <c r="G86" s="37" t="n">
        <v>3</v>
      </c>
      <c r="H86" s="19" t="n">
        <f aca="false">G86*E86</f>
        <v>80.85</v>
      </c>
      <c r="I86" s="34" t="n">
        <f aca="false">H86</f>
        <v>80.85</v>
      </c>
      <c r="J86" s="34"/>
      <c r="K86" s="15" t="n">
        <f aca="false">SUM(I86:J86)</f>
        <v>80.85</v>
      </c>
      <c r="P86" s="38"/>
    </row>
    <row r="87" customFormat="false" ht="15.75" hidden="false" customHeight="false" outlineLevel="2" collapsed="false">
      <c r="A87" s="36" t="s">
        <v>75</v>
      </c>
      <c r="B87" s="36" t="s">
        <v>76</v>
      </c>
      <c r="C87" s="36" t="s">
        <v>111</v>
      </c>
      <c r="D87" s="37" t="n">
        <v>3</v>
      </c>
      <c r="E87" s="15" t="n">
        <v>26.95</v>
      </c>
      <c r="F87" s="34" t="n">
        <f aca="false">E87*D87</f>
        <v>80.85</v>
      </c>
      <c r="G87" s="37" t="n">
        <v>3</v>
      </c>
      <c r="H87" s="19" t="n">
        <f aca="false">G87*E87</f>
        <v>80.85</v>
      </c>
      <c r="I87" s="34" t="n">
        <f aca="false">H87</f>
        <v>80.85</v>
      </c>
      <c r="J87" s="34"/>
      <c r="K87" s="15" t="n">
        <f aca="false">SUM(I87:J87)</f>
        <v>80.85</v>
      </c>
      <c r="P87" s="38"/>
    </row>
    <row r="88" customFormat="false" ht="15.75" hidden="false" customHeight="false" outlineLevel="2" collapsed="false">
      <c r="A88" s="36" t="s">
        <v>75</v>
      </c>
      <c r="B88" s="36" t="s">
        <v>76</v>
      </c>
      <c r="C88" s="36" t="s">
        <v>112</v>
      </c>
      <c r="D88" s="37" t="n">
        <v>2</v>
      </c>
      <c r="E88" s="15" t="n">
        <v>171</v>
      </c>
      <c r="F88" s="34" t="n">
        <f aca="false">E88*D88</f>
        <v>342</v>
      </c>
      <c r="G88" s="37" t="n">
        <v>2</v>
      </c>
      <c r="H88" s="19" t="n">
        <f aca="false">G88*E88</f>
        <v>342</v>
      </c>
      <c r="I88" s="34" t="n">
        <f aca="false">H88</f>
        <v>342</v>
      </c>
      <c r="J88" s="34"/>
      <c r="K88" s="15" t="n">
        <f aca="false">SUM(I88:J88)</f>
        <v>342</v>
      </c>
      <c r="P88" s="38"/>
    </row>
    <row r="89" customFormat="false" ht="15.75" hidden="false" customHeight="false" outlineLevel="2" collapsed="false">
      <c r="A89" s="36" t="s">
        <v>75</v>
      </c>
      <c r="B89" s="36" t="s">
        <v>76</v>
      </c>
      <c r="C89" s="36" t="s">
        <v>113</v>
      </c>
      <c r="D89" s="37" t="n">
        <v>2</v>
      </c>
      <c r="E89" s="15" t="n">
        <v>186</v>
      </c>
      <c r="F89" s="34" t="n">
        <f aca="false">E89*D89</f>
        <v>372</v>
      </c>
      <c r="G89" s="37" t="n">
        <v>2</v>
      </c>
      <c r="H89" s="19" t="n">
        <f aca="false">G89*E89</f>
        <v>372</v>
      </c>
      <c r="I89" s="34" t="n">
        <f aca="false">H89</f>
        <v>372</v>
      </c>
      <c r="J89" s="34"/>
      <c r="K89" s="15" t="n">
        <f aca="false">SUM(I89:J89)</f>
        <v>372</v>
      </c>
      <c r="P89" s="38"/>
    </row>
    <row r="90" customFormat="false" ht="15.75" hidden="false" customHeight="false" outlineLevel="2" collapsed="false">
      <c r="A90" s="36" t="s">
        <v>75</v>
      </c>
      <c r="B90" s="36" t="s">
        <v>76</v>
      </c>
      <c r="C90" s="36" t="s">
        <v>114</v>
      </c>
      <c r="D90" s="37" t="n">
        <v>2</v>
      </c>
      <c r="E90" s="15" t="n">
        <v>367.95</v>
      </c>
      <c r="F90" s="34" t="n">
        <f aca="false">E90*D90</f>
        <v>735.9</v>
      </c>
      <c r="G90" s="37" t="n">
        <v>2</v>
      </c>
      <c r="H90" s="19" t="n">
        <f aca="false">G90*E90</f>
        <v>735.9</v>
      </c>
      <c r="I90" s="34" t="n">
        <f aca="false">H90</f>
        <v>735.9</v>
      </c>
      <c r="J90" s="34"/>
      <c r="K90" s="15" t="n">
        <f aca="false">SUM(I90:J90)</f>
        <v>735.9</v>
      </c>
      <c r="P90" s="38"/>
    </row>
    <row r="91" customFormat="false" ht="15.75" hidden="false" customHeight="false" outlineLevel="2" collapsed="false">
      <c r="A91" s="36" t="s">
        <v>75</v>
      </c>
      <c r="B91" s="36" t="s">
        <v>76</v>
      </c>
      <c r="C91" s="36" t="s">
        <v>115</v>
      </c>
      <c r="D91" s="37" t="n">
        <v>1</v>
      </c>
      <c r="E91" s="15" t="n">
        <v>54.49</v>
      </c>
      <c r="F91" s="34" t="n">
        <f aca="false">E91*D91</f>
        <v>54.49</v>
      </c>
      <c r="G91" s="37" t="n">
        <v>1</v>
      </c>
      <c r="H91" s="19" t="n">
        <f aca="false">G91*E91</f>
        <v>54.49</v>
      </c>
      <c r="I91" s="34" t="n">
        <f aca="false">H91</f>
        <v>54.49</v>
      </c>
      <c r="J91" s="34"/>
      <c r="K91" s="15" t="n">
        <f aca="false">SUM(I91:J91)</f>
        <v>54.49</v>
      </c>
      <c r="P91" s="38"/>
    </row>
    <row r="92" customFormat="false" ht="15.75" hidden="false" customHeight="false" outlineLevel="2" collapsed="false">
      <c r="B92" s="38"/>
      <c r="L92" s="23" t="n">
        <v>0</v>
      </c>
      <c r="M92" s="23" t="n">
        <v>0</v>
      </c>
      <c r="N92" s="23" t="n">
        <v>3850</v>
      </c>
      <c r="O92" s="23" t="n">
        <v>1950</v>
      </c>
    </row>
    <row r="93" s="30" customFormat="true" ht="15.75" hidden="false" customHeight="false" outlineLevel="1" collapsed="false">
      <c r="A93" s="40" t="s">
        <v>116</v>
      </c>
      <c r="B93" s="25"/>
      <c r="C93" s="25"/>
      <c r="D93" s="25"/>
      <c r="E93" s="25"/>
      <c r="F93" s="28" t="n">
        <f aca="false">SUBTOTAL(9,F53:F92)</f>
        <v>5972.54</v>
      </c>
      <c r="G93" s="28"/>
      <c r="H93" s="28" t="n">
        <f aca="false">SUBTOTAL(9,H53:H92)</f>
        <v>5972.54</v>
      </c>
      <c r="I93" s="28" t="n">
        <f aca="false">SUBTOTAL(9,I53:I91)</f>
        <v>5972.54</v>
      </c>
      <c r="J93" s="28" t="n">
        <f aca="false">SUBTOTAL(9,J53:J91)</f>
        <v>0</v>
      </c>
      <c r="K93" s="28" t="n">
        <f aca="false">SUBTOTAL(9,K53:K91)</f>
        <v>5972.54</v>
      </c>
      <c r="L93" s="23" t="n">
        <f aca="false">SUBTOTAL(9,L92:L92)</f>
        <v>0</v>
      </c>
      <c r="M93" s="23" t="n">
        <f aca="false">SUBTOTAL(9,M92:M92)</f>
        <v>0</v>
      </c>
      <c r="N93" s="23" t="n">
        <f aca="false">SUBTOTAL(9,N92:N92)</f>
        <v>3850</v>
      </c>
      <c r="O93" s="23" t="n">
        <f aca="false">SUBTOTAL(9,O92:O92)</f>
        <v>1950</v>
      </c>
    </row>
    <row r="94" customFormat="false" ht="15.75" hidden="false" customHeight="false" outlineLevel="2" collapsed="false">
      <c r="A94" s="42" t="s">
        <v>117</v>
      </c>
      <c r="B94" s="36" t="s">
        <v>118</v>
      </c>
      <c r="C94" s="42" t="s">
        <v>119</v>
      </c>
      <c r="D94" s="37" t="n">
        <v>1</v>
      </c>
      <c r="E94" s="15" t="n">
        <v>27300</v>
      </c>
      <c r="F94" s="15" t="n">
        <f aca="false">E94*D94</f>
        <v>27300</v>
      </c>
      <c r="G94" s="15" t="n">
        <v>1</v>
      </c>
      <c r="H94" s="19" t="n">
        <f aca="false">G94*E94</f>
        <v>27300</v>
      </c>
      <c r="I94" s="34" t="n">
        <f aca="false">H94</f>
        <v>27300</v>
      </c>
      <c r="J94" s="34"/>
      <c r="K94" s="15" t="n">
        <f aca="false">SUM(I94:J94)</f>
        <v>27300</v>
      </c>
      <c r="P94" s="38"/>
    </row>
    <row r="95" customFormat="false" ht="15.75" hidden="false" customHeight="false" outlineLevel="2" collapsed="false">
      <c r="A95" s="42" t="s">
        <v>117</v>
      </c>
      <c r="B95" s="36" t="s">
        <v>118</v>
      </c>
      <c r="C95" s="42" t="s">
        <v>120</v>
      </c>
      <c r="D95" s="37" t="n">
        <v>8</v>
      </c>
      <c r="E95" s="15" t="n">
        <v>2700</v>
      </c>
      <c r="F95" s="15" t="n">
        <f aca="false">E95*D95</f>
        <v>21600</v>
      </c>
      <c r="G95" s="15" t="n">
        <v>4</v>
      </c>
      <c r="H95" s="19" t="n">
        <f aca="false">G95*E95</f>
        <v>10800</v>
      </c>
      <c r="I95" s="34" t="n">
        <f aca="false">H95</f>
        <v>10800</v>
      </c>
      <c r="J95" s="34"/>
      <c r="K95" s="15" t="n">
        <f aca="false">SUM(I95:J95)</f>
        <v>10800</v>
      </c>
      <c r="P95" s="38"/>
    </row>
    <row r="96" customFormat="false" ht="15.75" hidden="false" customHeight="false" outlineLevel="2" collapsed="false">
      <c r="A96" s="41" t="s">
        <v>117</v>
      </c>
      <c r="B96" s="38" t="s">
        <v>118</v>
      </c>
      <c r="C96" s="41" t="s">
        <v>121</v>
      </c>
      <c r="D96" s="1" t="n">
        <v>1</v>
      </c>
      <c r="E96" s="2" t="n">
        <v>6900</v>
      </c>
      <c r="F96" s="3" t="n">
        <f aca="false">E96*D96</f>
        <v>6900</v>
      </c>
      <c r="G96" s="1"/>
      <c r="H96" s="6" t="n">
        <f aca="false">G96*E96</f>
        <v>0</v>
      </c>
      <c r="K96" s="2" t="n">
        <f aca="false">SUM(I96:J96)</f>
        <v>0</v>
      </c>
      <c r="P96" s="38"/>
    </row>
    <row r="97" customFormat="false" ht="15.75" hidden="false" customHeight="false" outlineLevel="2" collapsed="false">
      <c r="A97" s="41" t="s">
        <v>117</v>
      </c>
      <c r="B97" s="38" t="s">
        <v>118</v>
      </c>
      <c r="C97" s="41" t="s">
        <v>122</v>
      </c>
      <c r="D97" s="1" t="n">
        <v>1</v>
      </c>
      <c r="E97" s="2" t="n">
        <v>14500</v>
      </c>
      <c r="F97" s="2" t="n">
        <f aca="false">E97*D97</f>
        <v>14500</v>
      </c>
      <c r="H97" s="6" t="n">
        <f aca="false">G97*E97</f>
        <v>0</v>
      </c>
      <c r="K97" s="2" t="n">
        <f aca="false">SUM(I97:J97)</f>
        <v>0</v>
      </c>
      <c r="P97" s="38"/>
    </row>
    <row r="98" customFormat="false" ht="15.75" hidden="false" customHeight="false" outlineLevel="2" collapsed="false">
      <c r="A98" s="41"/>
      <c r="B98" s="38"/>
      <c r="C98" s="21"/>
      <c r="F98" s="3" t="n">
        <f aca="false">E98*D98</f>
        <v>0</v>
      </c>
      <c r="H98" s="6" t="n">
        <f aca="false">G98*E98</f>
        <v>0</v>
      </c>
      <c r="K98" s="2" t="n">
        <f aca="false">SUM(I98:J98)</f>
        <v>0</v>
      </c>
      <c r="L98" s="23" t="n">
        <v>80500</v>
      </c>
      <c r="M98" s="23" t="n">
        <v>11500</v>
      </c>
      <c r="N98" s="23" t="n">
        <v>66700</v>
      </c>
      <c r="O98" s="23" t="n">
        <v>48703.39</v>
      </c>
    </row>
    <row r="99" s="30" customFormat="true" ht="15.75" hidden="false" customHeight="false" outlineLevel="1" collapsed="false">
      <c r="A99" s="40" t="s">
        <v>123</v>
      </c>
      <c r="B99" s="25"/>
      <c r="C99" s="25"/>
      <c r="D99" s="25"/>
      <c r="E99" s="27"/>
      <c r="F99" s="28" t="n">
        <f aca="false">SUBTOTAL(9,F94:F98)</f>
        <v>70300</v>
      </c>
      <c r="G99" s="28"/>
      <c r="H99" s="28" t="n">
        <f aca="false">SUBTOTAL(9,H94:H98)</f>
        <v>38100</v>
      </c>
      <c r="I99" s="28" t="n">
        <f aca="false">SUBTOTAL(9,I94:I98)</f>
        <v>38100</v>
      </c>
      <c r="J99" s="28" t="n">
        <f aca="false">SUBTOTAL(9,J94:J98)</f>
        <v>0</v>
      </c>
      <c r="K99" s="28" t="n">
        <f aca="false">SUBTOTAL(9,K94:K98)</f>
        <v>38100</v>
      </c>
      <c r="L99" s="23" t="n">
        <f aca="false">SUBTOTAL(9,L97:L98)</f>
        <v>80500</v>
      </c>
      <c r="M99" s="23" t="n">
        <f aca="false">SUBTOTAL(9,M97:M98)</f>
        <v>11500</v>
      </c>
      <c r="N99" s="23" t="n">
        <f aca="false">SUBTOTAL(9,N97:N98)</f>
        <v>66700</v>
      </c>
      <c r="O99" s="23" t="n">
        <f aca="false">SUBTOTAL(9,O97:O98)</f>
        <v>48703.39</v>
      </c>
    </row>
    <row r="100" customFormat="false" ht="15.75" hidden="false" customHeight="false" outlineLevel="2" collapsed="false">
      <c r="A100" s="42" t="s">
        <v>124</v>
      </c>
      <c r="B100" s="36" t="s">
        <v>125</v>
      </c>
      <c r="C100" s="36" t="s">
        <v>126</v>
      </c>
      <c r="D100" s="37" t="n">
        <v>3</v>
      </c>
      <c r="E100" s="15" t="n">
        <v>1500</v>
      </c>
      <c r="F100" s="15" t="n">
        <f aca="false">E100*D100</f>
        <v>4500</v>
      </c>
      <c r="G100" s="15" t="n">
        <v>3</v>
      </c>
      <c r="H100" s="19" t="n">
        <f aca="false">G100*E100</f>
        <v>4500</v>
      </c>
      <c r="I100" s="34"/>
      <c r="J100" s="34" t="n">
        <f aca="false">H100</f>
        <v>4500</v>
      </c>
      <c r="K100" s="15" t="n">
        <f aca="false">SUM(I100:J100)</f>
        <v>4500</v>
      </c>
      <c r="P100" s="38"/>
    </row>
    <row r="101" customFormat="false" ht="15.75" hidden="false" customHeight="false" outlineLevel="2" collapsed="false">
      <c r="A101" s="42" t="s">
        <v>124</v>
      </c>
      <c r="B101" s="36" t="s">
        <v>125</v>
      </c>
      <c r="C101" s="36" t="s">
        <v>127</v>
      </c>
      <c r="D101" s="37" t="n">
        <v>1</v>
      </c>
      <c r="E101" s="15" t="n">
        <v>600</v>
      </c>
      <c r="F101" s="34" t="n">
        <f aca="false">E101*D101</f>
        <v>600</v>
      </c>
      <c r="G101" s="15" t="n">
        <v>1</v>
      </c>
      <c r="H101" s="19" t="n">
        <f aca="false">G101*E101</f>
        <v>600</v>
      </c>
      <c r="I101" s="34" t="n">
        <f aca="false">H101</f>
        <v>600</v>
      </c>
      <c r="J101" s="34"/>
      <c r="K101" s="15" t="n">
        <f aca="false">SUM(I101:J101)</f>
        <v>600</v>
      </c>
      <c r="P101" s="38"/>
    </row>
    <row r="102" customFormat="false" ht="53.25" hidden="false" customHeight="true" outlineLevel="2" collapsed="false">
      <c r="A102" s="41" t="s">
        <v>124</v>
      </c>
      <c r="B102" s="38" t="s">
        <v>125</v>
      </c>
      <c r="C102" s="38" t="s">
        <v>128</v>
      </c>
      <c r="D102" s="1" t="n">
        <v>1</v>
      </c>
      <c r="E102" s="2" t="n">
        <v>100</v>
      </c>
      <c r="F102" s="3" t="n">
        <f aca="false">E102*D102</f>
        <v>100</v>
      </c>
      <c r="G102" s="43" t="s">
        <v>36</v>
      </c>
      <c r="H102" s="43"/>
      <c r="I102" s="43"/>
      <c r="J102" s="43"/>
      <c r="K102" s="43"/>
      <c r="P102" s="38"/>
    </row>
    <row r="103" customFormat="false" ht="15.75" hidden="false" customHeight="false" outlineLevel="2" collapsed="false">
      <c r="A103" s="42" t="s">
        <v>124</v>
      </c>
      <c r="B103" s="36" t="s">
        <v>125</v>
      </c>
      <c r="C103" s="36" t="s">
        <v>129</v>
      </c>
      <c r="D103" s="37" t="n">
        <v>1</v>
      </c>
      <c r="E103" s="15" t="n">
        <v>1000</v>
      </c>
      <c r="F103" s="15" t="n">
        <f aca="false">E103*D103</f>
        <v>1000</v>
      </c>
      <c r="G103" s="15" t="n">
        <v>1</v>
      </c>
      <c r="H103" s="19" t="n">
        <f aca="false">G103*E103</f>
        <v>1000</v>
      </c>
      <c r="I103" s="34" t="n">
        <f aca="false">H103</f>
        <v>1000</v>
      </c>
      <c r="J103" s="34"/>
      <c r="K103" s="15" t="n">
        <f aca="false">SUM(I103:J103)</f>
        <v>1000</v>
      </c>
      <c r="P103" s="38"/>
    </row>
    <row r="104" customFormat="false" ht="15.75" hidden="false" customHeight="false" outlineLevel="2" collapsed="false">
      <c r="A104" s="41"/>
      <c r="C104" s="21"/>
      <c r="F104" s="3"/>
      <c r="H104" s="2" t="n">
        <f aca="false">G104</f>
        <v>0</v>
      </c>
      <c r="L104" s="23" t="n">
        <v>4430</v>
      </c>
      <c r="M104" s="23" t="n">
        <v>0</v>
      </c>
      <c r="N104" s="23" t="n">
        <v>42888</v>
      </c>
      <c r="O104" s="23" t="n">
        <v>11800</v>
      </c>
    </row>
    <row r="105" s="30" customFormat="true" ht="15.75" hidden="false" customHeight="false" outlineLevel="1" collapsed="false">
      <c r="A105" s="40" t="s">
        <v>130</v>
      </c>
      <c r="B105" s="25"/>
      <c r="C105" s="25"/>
      <c r="D105" s="25"/>
      <c r="E105" s="27"/>
      <c r="F105" s="28" t="n">
        <f aca="false">SUBTOTAL(9,F100:F104)</f>
        <v>6200</v>
      </c>
      <c r="G105" s="28"/>
      <c r="H105" s="28" t="n">
        <f aca="false">SUBTOTAL(9,H100:H104)</f>
        <v>6100</v>
      </c>
      <c r="I105" s="28" t="n">
        <f aca="false">SUBTOTAL(9,I100:I104)</f>
        <v>1600</v>
      </c>
      <c r="J105" s="28" t="n">
        <f aca="false">SUBTOTAL(9,J100:J104)</f>
        <v>4500</v>
      </c>
      <c r="K105" s="28" t="n">
        <f aca="false">SUBTOTAL(9,K100:K104)</f>
        <v>6100</v>
      </c>
      <c r="L105" s="23" t="n">
        <f aca="false">SUBTOTAL(9,L104:L104)</f>
        <v>4430</v>
      </c>
      <c r="M105" s="23" t="n">
        <f aca="false">SUBTOTAL(9,M104:M104)</f>
        <v>0</v>
      </c>
      <c r="N105" s="23" t="n">
        <f aca="false">SUBTOTAL(9,N104:N104)</f>
        <v>42888</v>
      </c>
      <c r="O105" s="23" t="n">
        <f aca="false">SUBTOTAL(9,O104:O104)</f>
        <v>11800</v>
      </c>
    </row>
    <row r="106" customFormat="false" ht="15.75" hidden="false" customHeight="false" outlineLevel="2" collapsed="false">
      <c r="A106" s="36"/>
      <c r="B106" s="36"/>
      <c r="C106" s="36"/>
      <c r="D106" s="37"/>
      <c r="E106" s="15"/>
      <c r="F106" s="15" t="n">
        <v>20000</v>
      </c>
      <c r="G106" s="15"/>
      <c r="H106" s="19" t="n">
        <v>20000</v>
      </c>
      <c r="I106" s="34" t="n">
        <f aca="false">H106</f>
        <v>20000</v>
      </c>
      <c r="J106" s="34"/>
      <c r="K106" s="15" t="n">
        <f aca="false">SUM(I106:J106)</f>
        <v>20000</v>
      </c>
      <c r="L106" s="23" t="n">
        <v>20000</v>
      </c>
      <c r="M106" s="23" t="n">
        <v>20000</v>
      </c>
      <c r="N106" s="23" t="n">
        <v>4200</v>
      </c>
      <c r="O106" s="23" t="n">
        <v>3700</v>
      </c>
    </row>
    <row r="107" s="30" customFormat="true" ht="15.75" hidden="false" customHeight="false" outlineLevel="1" collapsed="false">
      <c r="A107" s="40" t="s">
        <v>131</v>
      </c>
      <c r="B107" s="26"/>
      <c r="C107" s="25"/>
      <c r="D107" s="25"/>
      <c r="E107" s="27"/>
      <c r="F107" s="28" t="n">
        <f aca="false">SUBTOTAL(9,F106:F106)</f>
        <v>20000</v>
      </c>
      <c r="G107" s="28"/>
      <c r="H107" s="28" t="n">
        <f aca="false">SUBTOTAL(9,H106)</f>
        <v>20000</v>
      </c>
      <c r="I107" s="28" t="n">
        <f aca="false">SUBTOTAL(9,I106)</f>
        <v>20000</v>
      </c>
      <c r="J107" s="28" t="n">
        <f aca="false">SUBTOTAL(9,J106)</f>
        <v>0</v>
      </c>
      <c r="K107" s="28" t="n">
        <f aca="false">SUBTOTAL(9,K106)</f>
        <v>20000</v>
      </c>
      <c r="L107" s="23" t="n">
        <f aca="false">SUBTOTAL(9,L106:L106)</f>
        <v>20000</v>
      </c>
      <c r="M107" s="23" t="n">
        <f aca="false">SUBTOTAL(9,M106:M106)</f>
        <v>20000</v>
      </c>
      <c r="N107" s="23" t="n">
        <f aca="false">SUBTOTAL(9,N106:N106)</f>
        <v>4200</v>
      </c>
      <c r="O107" s="23" t="n">
        <f aca="false">SUBTOTAL(9,O106:O106)</f>
        <v>3700</v>
      </c>
    </row>
    <row r="108" customFormat="false" ht="15.75" hidden="false" customHeight="false" outlineLevel="2" collapsed="false">
      <c r="A108" s="12" t="s">
        <v>132</v>
      </c>
      <c r="B108" s="12" t="s">
        <v>133</v>
      </c>
      <c r="C108" s="12" t="s">
        <v>134</v>
      </c>
      <c r="D108" s="13" t="n">
        <v>1</v>
      </c>
      <c r="E108" s="15" t="n">
        <v>2321</v>
      </c>
      <c r="F108" s="15" t="n">
        <f aca="false">E108*D108</f>
        <v>2321</v>
      </c>
      <c r="G108" s="15" t="n">
        <v>1</v>
      </c>
      <c r="H108" s="19" t="n">
        <f aca="false">G108*E108</f>
        <v>2321</v>
      </c>
      <c r="I108" s="34" t="n">
        <f aca="false">H108</f>
        <v>2321</v>
      </c>
      <c r="J108" s="34"/>
      <c r="K108" s="15" t="n">
        <f aca="false">SUM(I108:J108)</f>
        <v>2321</v>
      </c>
    </row>
    <row r="109" customFormat="false" ht="15.75" hidden="false" customHeight="false" outlineLevel="2" collapsed="false">
      <c r="A109" s="21" t="s">
        <v>132</v>
      </c>
      <c r="B109" s="21" t="s">
        <v>133</v>
      </c>
      <c r="C109" s="21" t="s">
        <v>135</v>
      </c>
      <c r="D109" s="18" t="n">
        <v>1</v>
      </c>
      <c r="E109" s="2" t="n">
        <v>4195</v>
      </c>
      <c r="F109" s="2" t="n">
        <f aca="false">E109*D109</f>
        <v>4195</v>
      </c>
      <c r="G109" s="2" t="n">
        <v>0</v>
      </c>
      <c r="H109" s="6" t="n">
        <f aca="false">G109*E109</f>
        <v>0</v>
      </c>
      <c r="I109" s="3" t="n">
        <f aca="false">H109</f>
        <v>0</v>
      </c>
      <c r="K109" s="2" t="n">
        <f aca="false">SUM(I109:J109)</f>
        <v>0</v>
      </c>
    </row>
    <row r="110" customFormat="false" ht="15.75" hidden="false" customHeight="false" outlineLevel="2" collapsed="false">
      <c r="A110" s="12" t="s">
        <v>132</v>
      </c>
      <c r="B110" s="12" t="s">
        <v>133</v>
      </c>
      <c r="C110" s="12" t="s">
        <v>136</v>
      </c>
      <c r="D110" s="13" t="n">
        <v>1</v>
      </c>
      <c r="E110" s="15" t="n">
        <v>39000</v>
      </c>
      <c r="F110" s="15" t="n">
        <f aca="false">E110*D110</f>
        <v>39000</v>
      </c>
      <c r="G110" s="15" t="n">
        <v>1</v>
      </c>
      <c r="H110" s="19" t="n">
        <f aca="false">G110*E110</f>
        <v>39000</v>
      </c>
      <c r="I110" s="34"/>
      <c r="J110" s="34" t="n">
        <f aca="false">H110</f>
        <v>39000</v>
      </c>
      <c r="K110" s="15" t="n">
        <f aca="false">SUM(I110:J110)</f>
        <v>39000</v>
      </c>
    </row>
    <row r="111" customFormat="false" ht="15.75" hidden="false" customHeight="false" outlineLevel="2" collapsed="false">
      <c r="A111" s="12"/>
      <c r="B111" s="12"/>
      <c r="C111" s="12" t="s">
        <v>137</v>
      </c>
      <c r="D111" s="13" t="n">
        <v>1</v>
      </c>
      <c r="E111" s="15" t="n">
        <v>2695</v>
      </c>
      <c r="F111" s="15" t="n">
        <f aca="false">E111*D111</f>
        <v>2695</v>
      </c>
      <c r="G111" s="15" t="n">
        <v>1</v>
      </c>
      <c r="H111" s="19" t="n">
        <f aca="false">G111*E111</f>
        <v>2695</v>
      </c>
      <c r="I111" s="34"/>
      <c r="J111" s="34" t="n">
        <f aca="false">H111</f>
        <v>2695</v>
      </c>
      <c r="K111" s="15" t="n">
        <f aca="false">SUM(I111:J111)</f>
        <v>2695</v>
      </c>
    </row>
    <row r="112" customFormat="false" ht="15.75" hidden="false" customHeight="false" outlineLevel="2" collapsed="false">
      <c r="A112" s="12" t="s">
        <v>132</v>
      </c>
      <c r="B112" s="12" t="s">
        <v>133</v>
      </c>
      <c r="C112" s="12" t="s">
        <v>138</v>
      </c>
      <c r="D112" s="13" t="n">
        <v>1</v>
      </c>
      <c r="E112" s="15" t="n">
        <v>3450</v>
      </c>
      <c r="F112" s="15" t="n">
        <f aca="false">E112*D112</f>
        <v>3450</v>
      </c>
      <c r="G112" s="15" t="n">
        <v>1</v>
      </c>
      <c r="H112" s="19" t="n">
        <f aca="false">G112*E112</f>
        <v>3450</v>
      </c>
      <c r="I112" s="34" t="n">
        <f aca="false">H112</f>
        <v>3450</v>
      </c>
      <c r="J112" s="34"/>
      <c r="K112" s="15" t="n">
        <f aca="false">SUM(I112:J112)</f>
        <v>3450</v>
      </c>
    </row>
    <row r="113" customFormat="false" ht="15.75" hidden="false" customHeight="false" outlineLevel="2" collapsed="false">
      <c r="A113" s="12" t="s">
        <v>132</v>
      </c>
      <c r="B113" s="12" t="s">
        <v>133</v>
      </c>
      <c r="C113" s="12" t="s">
        <v>139</v>
      </c>
      <c r="D113" s="13" t="n">
        <v>1</v>
      </c>
      <c r="E113" s="15" t="n">
        <v>3595</v>
      </c>
      <c r="F113" s="15" t="n">
        <f aca="false">E113*D113</f>
        <v>3595</v>
      </c>
      <c r="G113" s="15" t="n">
        <v>1</v>
      </c>
      <c r="H113" s="19" t="n">
        <f aca="false">G113*E113</f>
        <v>3595</v>
      </c>
      <c r="I113" s="34" t="n">
        <f aca="false">H113</f>
        <v>3595</v>
      </c>
      <c r="J113" s="34"/>
      <c r="K113" s="15" t="n">
        <f aca="false">SUM(I113:J113)</f>
        <v>3595</v>
      </c>
    </row>
    <row r="114" customFormat="false" ht="15.75" hidden="false" customHeight="false" outlineLevel="2" collapsed="false">
      <c r="A114" s="12" t="s">
        <v>132</v>
      </c>
      <c r="B114" s="12" t="s">
        <v>133</v>
      </c>
      <c r="C114" s="12" t="s">
        <v>140</v>
      </c>
      <c r="D114" s="13" t="n">
        <v>1</v>
      </c>
      <c r="E114" s="15" t="n">
        <v>7995</v>
      </c>
      <c r="F114" s="15" t="n">
        <f aca="false">E114*D114</f>
        <v>7995</v>
      </c>
      <c r="G114" s="15" t="n">
        <v>1</v>
      </c>
      <c r="H114" s="19" t="n">
        <f aca="false">G114*E114</f>
        <v>7995</v>
      </c>
      <c r="I114" s="34" t="n">
        <f aca="false">H114</f>
        <v>7995</v>
      </c>
      <c r="J114" s="34"/>
      <c r="K114" s="15" t="n">
        <f aca="false">SUM(I114:J114)</f>
        <v>7995</v>
      </c>
      <c r="P114" s="38"/>
    </row>
    <row r="115" customFormat="false" ht="15.75" hidden="false" customHeight="false" outlineLevel="2" collapsed="false">
      <c r="A115" s="21" t="s">
        <v>132</v>
      </c>
      <c r="B115" s="21" t="s">
        <v>133</v>
      </c>
      <c r="C115" s="21" t="s">
        <v>141</v>
      </c>
      <c r="D115" s="18" t="n">
        <v>1</v>
      </c>
      <c r="E115" s="2" t="n">
        <v>11000</v>
      </c>
      <c r="F115" s="2" t="n">
        <f aca="false">E115*D115</f>
        <v>11000</v>
      </c>
      <c r="H115" s="6" t="n">
        <f aca="false">G115*E115</f>
        <v>0</v>
      </c>
      <c r="I115" s="3" t="n">
        <f aca="false">H115</f>
        <v>0</v>
      </c>
      <c r="K115" s="2" t="n">
        <f aca="false">SUM(I115:J115)</f>
        <v>0</v>
      </c>
    </row>
    <row r="116" customFormat="false" ht="15.75" hidden="false" customHeight="false" outlineLevel="2" collapsed="false">
      <c r="A116" s="21" t="s">
        <v>132</v>
      </c>
      <c r="B116" s="21" t="s">
        <v>133</v>
      </c>
      <c r="C116" s="21" t="s">
        <v>142</v>
      </c>
      <c r="D116" s="18" t="n">
        <v>1</v>
      </c>
      <c r="E116" s="2" t="n">
        <v>550</v>
      </c>
      <c r="F116" s="2" t="n">
        <f aca="false">E116*D116</f>
        <v>550</v>
      </c>
      <c r="H116" s="6" t="n">
        <f aca="false">G116*E116</f>
        <v>0</v>
      </c>
      <c r="I116" s="3" t="n">
        <f aca="false">H116</f>
        <v>0</v>
      </c>
      <c r="K116" s="2" t="n">
        <f aca="false">SUM(I116:J116)</f>
        <v>0</v>
      </c>
    </row>
    <row r="117" customFormat="false" ht="15.75" hidden="false" customHeight="false" outlineLevel="2" collapsed="false">
      <c r="A117" s="21" t="s">
        <v>132</v>
      </c>
      <c r="B117" s="21" t="s">
        <v>133</v>
      </c>
      <c r="C117" s="21" t="s">
        <v>143</v>
      </c>
      <c r="D117" s="18" t="n">
        <v>1</v>
      </c>
      <c r="E117" s="2" t="n">
        <v>2625</v>
      </c>
      <c r="F117" s="2" t="n">
        <f aca="false">E117*D117</f>
        <v>2625</v>
      </c>
      <c r="H117" s="6" t="n">
        <f aca="false">G117*E117</f>
        <v>0</v>
      </c>
      <c r="I117" s="3" t="n">
        <f aca="false">H117</f>
        <v>0</v>
      </c>
      <c r="K117" s="2" t="n">
        <f aca="false">SUM(I117:J117)</f>
        <v>0</v>
      </c>
    </row>
    <row r="118" customFormat="false" ht="15.75" hidden="false" customHeight="false" outlineLevel="2" collapsed="false">
      <c r="A118" s="21"/>
      <c r="B118" s="21"/>
      <c r="C118" s="21"/>
      <c r="D118" s="18"/>
      <c r="F118" s="2" t="n">
        <f aca="false">E118*D118</f>
        <v>0</v>
      </c>
      <c r="H118" s="6"/>
      <c r="K118" s="2" t="n">
        <f aca="false">SUM(I118:J118)</f>
        <v>0</v>
      </c>
      <c r="L118" s="23" t="n">
        <v>17484</v>
      </c>
      <c r="M118" s="23" t="n">
        <v>11579</v>
      </c>
      <c r="N118" s="23" t="n">
        <v>44460.7</v>
      </c>
      <c r="O118" s="23" t="n">
        <v>39760.7</v>
      </c>
    </row>
    <row r="119" s="30" customFormat="true" ht="15.75" hidden="false" customHeight="false" outlineLevel="1" collapsed="false">
      <c r="A119" s="40" t="s">
        <v>144</v>
      </c>
      <c r="B119" s="25"/>
      <c r="C119" s="44"/>
      <c r="D119" s="25"/>
      <c r="E119" s="27"/>
      <c r="F119" s="28" t="n">
        <f aca="false">SUBTOTAL(9,F108:F118)</f>
        <v>77426</v>
      </c>
      <c r="G119" s="28"/>
      <c r="H119" s="28" t="n">
        <f aca="false">SUBTOTAL(9,H108:H118)</f>
        <v>59056</v>
      </c>
      <c r="I119" s="28" t="n">
        <f aca="false">SUBTOTAL(9,I108:I118)</f>
        <v>17361</v>
      </c>
      <c r="J119" s="28" t="n">
        <f aca="false">SUBTOTAL(9,J108:J118)</f>
        <v>41695</v>
      </c>
      <c r="K119" s="28" t="n">
        <f aca="false">SUBTOTAL(9,K108:K118)</f>
        <v>59056</v>
      </c>
      <c r="L119" s="23" t="n">
        <f aca="false">SUBTOTAL(9,L108:L118)</f>
        <v>17484</v>
      </c>
      <c r="M119" s="23" t="n">
        <f aca="false">SUBTOTAL(9,M108:M118)</f>
        <v>11579</v>
      </c>
      <c r="N119" s="23" t="n">
        <f aca="false">SUBTOTAL(9,N108:N118)</f>
        <v>44460.7</v>
      </c>
      <c r="O119" s="23" t="n">
        <f aca="false">SUBTOTAL(9,O108:O118)</f>
        <v>39760.7</v>
      </c>
    </row>
    <row r="120" customFormat="false" ht="15.75" hidden="false" customHeight="false" outlineLevel="2" collapsed="false">
      <c r="A120" s="12" t="s">
        <v>145</v>
      </c>
      <c r="B120" s="12" t="s">
        <v>146</v>
      </c>
      <c r="C120" s="12" t="s">
        <v>147</v>
      </c>
      <c r="D120" s="13" t="n">
        <v>5</v>
      </c>
      <c r="E120" s="15" t="n">
        <v>1238</v>
      </c>
      <c r="F120" s="15" t="n">
        <f aca="false">D120*E120</f>
        <v>6190</v>
      </c>
      <c r="G120" s="15" t="n">
        <v>4</v>
      </c>
      <c r="H120" s="19" t="n">
        <f aca="false">G120*E120</f>
        <v>4952</v>
      </c>
      <c r="I120" s="35"/>
      <c r="J120" s="35" t="n">
        <f aca="false">H120</f>
        <v>4952</v>
      </c>
      <c r="K120" s="15" t="n">
        <f aca="false">SUM(I120:J120)</f>
        <v>4952</v>
      </c>
      <c r="L120" s="6"/>
      <c r="M120" s="6"/>
      <c r="N120" s="6"/>
      <c r="O120" s="6"/>
    </row>
    <row r="121" customFormat="false" ht="15.75" hidden="false" customHeight="false" outlineLevel="2" collapsed="false">
      <c r="A121" s="12" t="s">
        <v>145</v>
      </c>
      <c r="B121" s="12" t="s">
        <v>146</v>
      </c>
      <c r="C121" s="12" t="s">
        <v>148</v>
      </c>
      <c r="D121" s="13" t="n">
        <v>5</v>
      </c>
      <c r="E121" s="15" t="n">
        <v>196</v>
      </c>
      <c r="F121" s="15" t="n">
        <f aca="false">D121*E121</f>
        <v>980</v>
      </c>
      <c r="G121" s="15" t="n">
        <v>4</v>
      </c>
      <c r="H121" s="19" t="n">
        <f aca="false">G121*E121</f>
        <v>784</v>
      </c>
      <c r="I121" s="35"/>
      <c r="J121" s="35" t="n">
        <f aca="false">H121</f>
        <v>784</v>
      </c>
      <c r="K121" s="15" t="n">
        <f aca="false">SUM(I121:J121)</f>
        <v>784</v>
      </c>
      <c r="L121" s="6"/>
      <c r="M121" s="6"/>
      <c r="N121" s="6"/>
      <c r="O121" s="6"/>
    </row>
    <row r="122" customFormat="false" ht="15.75" hidden="false" customHeight="false" outlineLevel="2" collapsed="false">
      <c r="A122" s="12" t="s">
        <v>145</v>
      </c>
      <c r="B122" s="12" t="s">
        <v>146</v>
      </c>
      <c r="C122" s="12" t="s">
        <v>149</v>
      </c>
      <c r="D122" s="13" t="n">
        <v>5</v>
      </c>
      <c r="E122" s="15" t="n">
        <v>26</v>
      </c>
      <c r="F122" s="15" t="n">
        <f aca="false">D122*E122</f>
        <v>130</v>
      </c>
      <c r="G122" s="15" t="n">
        <v>4</v>
      </c>
      <c r="H122" s="19" t="n">
        <f aca="false">G122*E122</f>
        <v>104</v>
      </c>
      <c r="I122" s="35"/>
      <c r="J122" s="35" t="n">
        <f aca="false">H122</f>
        <v>104</v>
      </c>
      <c r="K122" s="15" t="n">
        <f aca="false">SUM(I122:J122)</f>
        <v>104</v>
      </c>
      <c r="L122" s="6"/>
      <c r="M122" s="6"/>
      <c r="N122" s="6"/>
      <c r="O122" s="6"/>
    </row>
    <row r="123" customFormat="false" ht="15.75" hidden="false" customHeight="false" outlineLevel="2" collapsed="false">
      <c r="A123" s="12" t="s">
        <v>145</v>
      </c>
      <c r="B123" s="12" t="s">
        <v>146</v>
      </c>
      <c r="C123" s="12" t="s">
        <v>150</v>
      </c>
      <c r="D123" s="13" t="n">
        <v>5</v>
      </c>
      <c r="E123" s="15" t="n">
        <v>16</v>
      </c>
      <c r="F123" s="15" t="n">
        <f aca="false">D123*E123</f>
        <v>80</v>
      </c>
      <c r="G123" s="15" t="n">
        <v>4</v>
      </c>
      <c r="H123" s="19" t="n">
        <f aca="false">G123*E123</f>
        <v>64</v>
      </c>
      <c r="I123" s="35"/>
      <c r="J123" s="35" t="n">
        <f aca="false">H123</f>
        <v>64</v>
      </c>
      <c r="K123" s="15" t="n">
        <f aca="false">SUM(I123:J123)</f>
        <v>64</v>
      </c>
      <c r="L123" s="6"/>
      <c r="M123" s="6"/>
      <c r="N123" s="6"/>
      <c r="O123" s="6"/>
    </row>
    <row r="124" customFormat="false" ht="15.75" hidden="false" customHeight="false" outlineLevel="2" collapsed="false">
      <c r="A124" s="12" t="s">
        <v>145</v>
      </c>
      <c r="B124" s="12" t="s">
        <v>146</v>
      </c>
      <c r="C124" s="12" t="s">
        <v>151</v>
      </c>
      <c r="D124" s="13" t="n">
        <v>5</v>
      </c>
      <c r="E124" s="15" t="n">
        <v>40</v>
      </c>
      <c r="F124" s="15" t="n">
        <f aca="false">D124*E124</f>
        <v>200</v>
      </c>
      <c r="G124" s="15" t="n">
        <v>4</v>
      </c>
      <c r="H124" s="19" t="n">
        <f aca="false">G124*E124</f>
        <v>160</v>
      </c>
      <c r="I124" s="35"/>
      <c r="J124" s="35" t="n">
        <f aca="false">H124</f>
        <v>160</v>
      </c>
      <c r="K124" s="15" t="n">
        <f aca="false">SUM(I124:J124)</f>
        <v>160</v>
      </c>
      <c r="L124" s="6"/>
      <c r="M124" s="6"/>
      <c r="N124" s="6"/>
      <c r="O124" s="6"/>
    </row>
    <row r="125" customFormat="false" ht="15.75" hidden="false" customHeight="false" outlineLevel="2" collapsed="false">
      <c r="A125" s="12" t="s">
        <v>145</v>
      </c>
      <c r="B125" s="12" t="s">
        <v>146</v>
      </c>
      <c r="C125" s="12" t="s">
        <v>152</v>
      </c>
      <c r="D125" s="13" t="n">
        <v>5</v>
      </c>
      <c r="E125" s="15" t="n">
        <v>36</v>
      </c>
      <c r="F125" s="15" t="n">
        <f aca="false">D125*E125</f>
        <v>180</v>
      </c>
      <c r="G125" s="15" t="n">
        <v>4</v>
      </c>
      <c r="H125" s="19" t="n">
        <f aca="false">G125*E125</f>
        <v>144</v>
      </c>
      <c r="I125" s="35"/>
      <c r="J125" s="35" t="n">
        <f aca="false">H125</f>
        <v>144</v>
      </c>
      <c r="K125" s="15" t="n">
        <f aca="false">SUM(I125:J125)</f>
        <v>144</v>
      </c>
      <c r="L125" s="6"/>
      <c r="M125" s="6"/>
      <c r="N125" s="6"/>
      <c r="O125" s="6"/>
    </row>
    <row r="126" customFormat="false" ht="15.75" hidden="false" customHeight="false" outlineLevel="2" collapsed="false">
      <c r="A126" s="12" t="s">
        <v>145</v>
      </c>
      <c r="B126" s="12" t="s">
        <v>146</v>
      </c>
      <c r="C126" s="12" t="s">
        <v>153</v>
      </c>
      <c r="D126" s="13" t="n">
        <v>5</v>
      </c>
      <c r="E126" s="15" t="n">
        <v>80</v>
      </c>
      <c r="F126" s="15" t="n">
        <f aca="false">D126*E126</f>
        <v>400</v>
      </c>
      <c r="G126" s="15" t="n">
        <v>4</v>
      </c>
      <c r="H126" s="19" t="n">
        <f aca="false">G126*E126</f>
        <v>320</v>
      </c>
      <c r="I126" s="35"/>
      <c r="J126" s="35" t="n">
        <f aca="false">H126</f>
        <v>320</v>
      </c>
      <c r="K126" s="15" t="n">
        <f aca="false">SUM(I126:J126)</f>
        <v>320</v>
      </c>
      <c r="L126" s="6"/>
      <c r="M126" s="6"/>
      <c r="N126" s="6"/>
      <c r="O126" s="6"/>
    </row>
    <row r="127" customFormat="false" ht="15.75" hidden="false" customHeight="false" outlineLevel="2" collapsed="false">
      <c r="A127" s="12" t="s">
        <v>145</v>
      </c>
      <c r="B127" s="12" t="s">
        <v>146</v>
      </c>
      <c r="C127" s="12" t="s">
        <v>154</v>
      </c>
      <c r="D127" s="13"/>
      <c r="E127" s="15"/>
      <c r="F127" s="15"/>
      <c r="G127" s="45" t="s">
        <v>155</v>
      </c>
      <c r="H127" s="45"/>
      <c r="I127" s="45"/>
      <c r="J127" s="45"/>
      <c r="K127" s="45"/>
      <c r="L127" s="6"/>
      <c r="M127" s="6"/>
      <c r="N127" s="6"/>
      <c r="O127" s="6"/>
    </row>
    <row r="128" customFormat="false" ht="15.75" hidden="false" customHeight="false" outlineLevel="2" collapsed="false">
      <c r="A128" s="12" t="s">
        <v>145</v>
      </c>
      <c r="B128" s="12" t="s">
        <v>146</v>
      </c>
      <c r="C128" s="12" t="s">
        <v>156</v>
      </c>
      <c r="D128" s="13"/>
      <c r="E128" s="15"/>
      <c r="F128" s="15"/>
      <c r="G128" s="46" t="s">
        <v>157</v>
      </c>
      <c r="H128" s="46"/>
      <c r="I128" s="46"/>
      <c r="J128" s="46"/>
      <c r="K128" s="46"/>
      <c r="L128" s="6"/>
      <c r="M128" s="6"/>
      <c r="N128" s="6"/>
      <c r="O128" s="6"/>
    </row>
    <row r="129" customFormat="false" ht="15.75" hidden="false" customHeight="false" outlineLevel="2" collapsed="false">
      <c r="A129" s="12" t="s">
        <v>145</v>
      </c>
      <c r="B129" s="12" t="s">
        <v>146</v>
      </c>
      <c r="C129" s="12" t="s">
        <v>158</v>
      </c>
      <c r="D129" s="13"/>
      <c r="E129" s="15"/>
      <c r="F129" s="15"/>
      <c r="G129" s="46"/>
      <c r="H129" s="46"/>
      <c r="I129" s="46"/>
      <c r="J129" s="46"/>
      <c r="K129" s="46"/>
      <c r="L129" s="6"/>
      <c r="M129" s="6"/>
      <c r="N129" s="6"/>
      <c r="O129" s="6"/>
    </row>
    <row r="130" customFormat="false" ht="15.75" hidden="false" customHeight="false" outlineLevel="2" collapsed="false">
      <c r="A130" s="21"/>
      <c r="B130" s="21"/>
      <c r="C130" s="21"/>
      <c r="D130" s="18"/>
      <c r="F130" s="2" t="n">
        <f aca="false">D130*E130</f>
        <v>0</v>
      </c>
      <c r="H130" s="6" t="n">
        <f aca="false">G130*E130</f>
        <v>0</v>
      </c>
      <c r="I130" s="7"/>
      <c r="K130" s="2" t="n">
        <f aca="false">SUM(I130:J130)</f>
        <v>0</v>
      </c>
      <c r="L130" s="23" t="n">
        <v>78895</v>
      </c>
      <c r="M130" s="23" t="n">
        <v>52400</v>
      </c>
      <c r="N130" s="23" t="n">
        <v>0</v>
      </c>
      <c r="O130" s="23" t="n">
        <v>0</v>
      </c>
    </row>
    <row r="131" s="30" customFormat="true" ht="15.75" hidden="false" customHeight="false" outlineLevel="1" collapsed="false">
      <c r="A131" s="24" t="s">
        <v>159</v>
      </c>
      <c r="B131" s="25"/>
      <c r="C131" s="26"/>
      <c r="D131" s="25"/>
      <c r="E131" s="27"/>
      <c r="F131" s="28" t="n">
        <f aca="false">SUBTOTAL(9,F120:F130)</f>
        <v>8160</v>
      </c>
      <c r="G131" s="28"/>
      <c r="H131" s="28" t="n">
        <f aca="false">SUBTOTAL(9,H119:H130)</f>
        <v>6528</v>
      </c>
      <c r="I131" s="28" t="n">
        <f aca="false">SUBTOTAL(9,I119:I130)</f>
        <v>0</v>
      </c>
      <c r="J131" s="28" t="n">
        <f aca="false">SUBTOTAL(9,J119:J130)</f>
        <v>6528</v>
      </c>
      <c r="K131" s="28" t="n">
        <f aca="false">SUBTOTAL(9,K119:K130)</f>
        <v>6528</v>
      </c>
      <c r="L131" s="23" t="n">
        <f aca="false">SUBTOTAL(9,L130:L130)</f>
        <v>78895</v>
      </c>
      <c r="M131" s="23" t="n">
        <f aca="false">SUBTOTAL(9,M130:M130)</f>
        <v>52400</v>
      </c>
      <c r="N131" s="23" t="n">
        <f aca="false">SUBTOTAL(9,N130:N130)</f>
        <v>0</v>
      </c>
      <c r="O131" s="23" t="n">
        <f aca="false">SUBTOTAL(9,O130:O130)</f>
        <v>0</v>
      </c>
    </row>
    <row r="132" customFormat="false" ht="15.75" hidden="false" customHeight="false" outlineLevel="2" collapsed="false">
      <c r="A132" s="36" t="s">
        <v>160</v>
      </c>
      <c r="B132" s="36" t="s">
        <v>161</v>
      </c>
      <c r="C132" s="36" t="s">
        <v>162</v>
      </c>
      <c r="D132" s="37" t="n">
        <v>1</v>
      </c>
      <c r="E132" s="15" t="n">
        <v>39995</v>
      </c>
      <c r="F132" s="15" t="n">
        <f aca="false">E132*D132</f>
        <v>39995</v>
      </c>
      <c r="G132" s="15" t="n">
        <v>1</v>
      </c>
      <c r="H132" s="19" t="n">
        <f aca="false">G132*E132</f>
        <v>39995</v>
      </c>
      <c r="I132" s="34" t="n">
        <f aca="false">H132</f>
        <v>39995</v>
      </c>
      <c r="J132" s="34"/>
      <c r="K132" s="15" t="n">
        <f aca="false">SUM(I132:J132)</f>
        <v>39995</v>
      </c>
    </row>
    <row r="133" customFormat="false" ht="15.75" hidden="false" customHeight="false" outlineLevel="2" collapsed="false">
      <c r="A133" s="38" t="s">
        <v>160</v>
      </c>
      <c r="B133" s="38" t="s">
        <v>161</v>
      </c>
      <c r="C133" s="38" t="s">
        <v>163</v>
      </c>
      <c r="D133" s="1" t="n">
        <v>1</v>
      </c>
      <c r="E133" s="2" t="n">
        <v>35930</v>
      </c>
      <c r="F133" s="2" t="n">
        <f aca="false">E133*D133</f>
        <v>35930</v>
      </c>
      <c r="H133" s="6" t="n">
        <f aca="false">G133*E133</f>
        <v>0</v>
      </c>
      <c r="K133" s="2" t="n">
        <f aca="false">SUM(I133:J133)</f>
        <v>0</v>
      </c>
    </row>
    <row r="134" customFormat="false" ht="15.75" hidden="false" customHeight="false" outlineLevel="2" collapsed="false">
      <c r="A134" s="38" t="s">
        <v>160</v>
      </c>
      <c r="B134" s="38" t="s">
        <v>161</v>
      </c>
      <c r="C134" s="38" t="s">
        <v>164</v>
      </c>
      <c r="D134" s="1" t="n">
        <v>1</v>
      </c>
      <c r="E134" s="2" t="n">
        <v>1316.69</v>
      </c>
      <c r="F134" s="2" t="n">
        <f aca="false">E134*D134</f>
        <v>1316.69</v>
      </c>
      <c r="H134" s="6" t="n">
        <f aca="false">G134*E134</f>
        <v>0</v>
      </c>
      <c r="K134" s="2" t="n">
        <f aca="false">SUM(I134:J134)</f>
        <v>0</v>
      </c>
    </row>
    <row r="135" customFormat="false" ht="15.75" hidden="false" customHeight="false" outlineLevel="2" collapsed="false">
      <c r="A135" s="38" t="s">
        <v>160</v>
      </c>
      <c r="B135" s="38" t="s">
        <v>161</v>
      </c>
      <c r="C135" s="38" t="s">
        <v>165</v>
      </c>
      <c r="D135" s="1" t="n">
        <v>2</v>
      </c>
      <c r="E135" s="2" t="n">
        <v>5460.67</v>
      </c>
      <c r="F135" s="2" t="n">
        <f aca="false">E135*D135</f>
        <v>10921.34</v>
      </c>
      <c r="H135" s="6" t="n">
        <f aca="false">G135*E135</f>
        <v>0</v>
      </c>
      <c r="K135" s="2" t="n">
        <f aca="false">SUM(I135:J135)</f>
        <v>0</v>
      </c>
    </row>
    <row r="136" customFormat="false" ht="15.75" hidden="false" customHeight="false" outlineLevel="2" collapsed="false">
      <c r="A136" s="38" t="s">
        <v>160</v>
      </c>
      <c r="B136" s="38" t="s">
        <v>161</v>
      </c>
      <c r="C136" s="38" t="s">
        <v>166</v>
      </c>
      <c r="D136" s="1" t="n">
        <v>2</v>
      </c>
      <c r="E136" s="2" t="n">
        <v>569.05</v>
      </c>
      <c r="F136" s="2" t="n">
        <f aca="false">E136*D136</f>
        <v>1138.1</v>
      </c>
      <c r="H136" s="6" t="n">
        <f aca="false">G136*E136</f>
        <v>0</v>
      </c>
      <c r="K136" s="2" t="n">
        <f aca="false">SUM(I136:J136)</f>
        <v>0</v>
      </c>
    </row>
    <row r="137" customFormat="false" ht="15.75" hidden="false" customHeight="false" outlineLevel="2" collapsed="false">
      <c r="A137" s="38"/>
      <c r="B137" s="38"/>
      <c r="C137" s="38"/>
      <c r="F137" s="2" t="n">
        <f aca="false">E137*D137</f>
        <v>0</v>
      </c>
      <c r="H137" s="6" t="n">
        <f aca="false">G137*E137</f>
        <v>0</v>
      </c>
      <c r="K137" s="2" t="n">
        <f aca="false">SUM(I137:J137)</f>
        <v>0</v>
      </c>
      <c r="L137" s="23" t="n">
        <v>107834.74</v>
      </c>
      <c r="M137" s="23" t="n">
        <v>21200</v>
      </c>
      <c r="N137" s="23" t="n">
        <v>122448.4</v>
      </c>
      <c r="O137" s="23" t="n">
        <v>28997.12</v>
      </c>
    </row>
    <row r="138" s="30" customFormat="true" ht="15.75" hidden="false" customHeight="false" outlineLevel="1" collapsed="false">
      <c r="A138" s="40" t="s">
        <v>167</v>
      </c>
      <c r="B138" s="25"/>
      <c r="C138" s="44"/>
      <c r="D138" s="25"/>
      <c r="E138" s="27"/>
      <c r="F138" s="28" t="n">
        <f aca="false">SUBTOTAL(9,F132:F137)</f>
        <v>89301.13</v>
      </c>
      <c r="G138" s="28"/>
      <c r="H138" s="28" t="n">
        <f aca="false">SUBTOTAL(9,H132:H137)</f>
        <v>39995</v>
      </c>
      <c r="I138" s="28" t="n">
        <f aca="false">SUBTOTAL(9,I132:I137)</f>
        <v>39995</v>
      </c>
      <c r="J138" s="28" t="n">
        <f aca="false">SUBTOTAL(9,J132:J136)</f>
        <v>0</v>
      </c>
      <c r="K138" s="28" t="n">
        <f aca="false">SUBTOTAL(9,K132:K136)</f>
        <v>39995</v>
      </c>
      <c r="L138" s="23" t="n">
        <f aca="false">SUBTOTAL(9,L132:L137)</f>
        <v>107834.74</v>
      </c>
      <c r="M138" s="23" t="n">
        <f aca="false">SUBTOTAL(9,M132:M137)</f>
        <v>21200</v>
      </c>
      <c r="N138" s="23" t="n">
        <f aca="false">SUBTOTAL(9,N132:N137)</f>
        <v>122448.4</v>
      </c>
      <c r="O138" s="23" t="n">
        <f aca="false">SUBTOTAL(9,O132:O137)</f>
        <v>28997.12</v>
      </c>
    </row>
    <row r="139" customFormat="false" ht="15.75" hidden="false" customHeight="false" outlineLevel="2" collapsed="false">
      <c r="A139" s="36" t="s">
        <v>168</v>
      </c>
      <c r="B139" s="36" t="s">
        <v>169</v>
      </c>
      <c r="C139" s="36" t="s">
        <v>170</v>
      </c>
      <c r="D139" s="37" t="n">
        <v>1</v>
      </c>
      <c r="E139" s="15" t="n">
        <v>11400</v>
      </c>
      <c r="F139" s="15" t="n">
        <f aca="false">E139*D139</f>
        <v>11400</v>
      </c>
      <c r="G139" s="15" t="n">
        <v>1</v>
      </c>
      <c r="H139" s="19" t="n">
        <f aca="false">G139*F139</f>
        <v>11400</v>
      </c>
      <c r="I139" s="34"/>
      <c r="J139" s="34" t="n">
        <f aca="false">H139</f>
        <v>11400</v>
      </c>
      <c r="K139" s="15" t="n">
        <f aca="false">SUM(I139:J139)</f>
        <v>11400</v>
      </c>
    </row>
    <row r="140" customFormat="false" ht="15.75" hidden="false" customHeight="false" outlineLevel="2" collapsed="false">
      <c r="A140" s="37"/>
      <c r="B140" s="42"/>
      <c r="C140" s="36" t="s">
        <v>171</v>
      </c>
      <c r="D140" s="37"/>
      <c r="E140" s="15"/>
      <c r="F140" s="15" t="n">
        <f aca="false">E140*D140</f>
        <v>0</v>
      </c>
      <c r="G140" s="15"/>
      <c r="H140" s="19" t="n">
        <f aca="false">G140*E140</f>
        <v>0</v>
      </c>
      <c r="I140" s="34" t="n">
        <f aca="false">H140</f>
        <v>0</v>
      </c>
      <c r="J140" s="34"/>
      <c r="K140" s="15" t="n">
        <f aca="false">SUM(I140:J140)</f>
        <v>0</v>
      </c>
    </row>
    <row r="141" customFormat="false" ht="15.75" hidden="false" customHeight="true" outlineLevel="2" collapsed="false">
      <c r="A141" s="38" t="s">
        <v>168</v>
      </c>
      <c r="B141" s="38" t="s">
        <v>169</v>
      </c>
      <c r="C141" s="38" t="s">
        <v>172</v>
      </c>
      <c r="D141" s="1" t="n">
        <v>1</v>
      </c>
      <c r="E141" s="2" t="n">
        <v>1500</v>
      </c>
      <c r="F141" s="2" t="n">
        <f aca="false">E141*D141</f>
        <v>1500</v>
      </c>
      <c r="G141" s="43" t="s">
        <v>173</v>
      </c>
      <c r="H141" s="43"/>
      <c r="I141" s="43"/>
      <c r="J141" s="43"/>
      <c r="K141" s="43"/>
    </row>
    <row r="142" customFormat="false" ht="15.75" hidden="false" customHeight="false" outlineLevel="2" collapsed="false">
      <c r="A142" s="38"/>
      <c r="B142" s="38"/>
      <c r="C142" s="38" t="s">
        <v>174</v>
      </c>
      <c r="F142" s="2" t="n">
        <f aca="false">E142*D142</f>
        <v>0</v>
      </c>
      <c r="G142" s="43"/>
      <c r="H142" s="43"/>
      <c r="I142" s="43"/>
      <c r="J142" s="43"/>
      <c r="K142" s="43"/>
    </row>
    <row r="143" customFormat="false" ht="15.75" hidden="false" customHeight="true" outlineLevel="2" collapsed="false">
      <c r="A143" s="38" t="s">
        <v>168</v>
      </c>
      <c r="B143" s="38" t="s">
        <v>169</v>
      </c>
      <c r="C143" s="38" t="s">
        <v>175</v>
      </c>
      <c r="D143" s="1" t="n">
        <v>28</v>
      </c>
      <c r="E143" s="2" t="n">
        <v>75</v>
      </c>
      <c r="F143" s="2" t="n">
        <f aca="false">E143*D143</f>
        <v>2100</v>
      </c>
      <c r="G143" s="43" t="s">
        <v>176</v>
      </c>
      <c r="H143" s="43"/>
      <c r="I143" s="43"/>
      <c r="J143" s="43"/>
      <c r="K143" s="43"/>
    </row>
    <row r="144" customFormat="false" ht="15.75" hidden="false" customHeight="false" outlineLevel="2" collapsed="false">
      <c r="A144" s="38"/>
      <c r="B144" s="38"/>
      <c r="C144" s="38" t="s">
        <v>177</v>
      </c>
      <c r="F144" s="2" t="n">
        <f aca="false">E144*D144</f>
        <v>0</v>
      </c>
      <c r="G144" s="43"/>
      <c r="H144" s="43"/>
      <c r="I144" s="43"/>
      <c r="J144" s="43"/>
      <c r="K144" s="43"/>
    </row>
    <row r="145" customFormat="false" ht="15.75" hidden="false" customHeight="false" outlineLevel="2" collapsed="false">
      <c r="B145" s="41"/>
      <c r="C145" s="41"/>
      <c r="F145" s="2" t="n">
        <f aca="false">E145*D145</f>
        <v>0</v>
      </c>
      <c r="H145" s="6" t="n">
        <f aca="false">G145*E145</f>
        <v>0</v>
      </c>
      <c r="I145" s="3" t="n">
        <f aca="false">H145</f>
        <v>0</v>
      </c>
      <c r="K145" s="2" t="n">
        <f aca="false">SUM(I145:J145)</f>
        <v>0</v>
      </c>
      <c r="L145" s="23" t="n">
        <v>25000</v>
      </c>
      <c r="M145" s="23" t="n">
        <v>25000</v>
      </c>
      <c r="N145" s="23" t="n">
        <v>0</v>
      </c>
      <c r="O145" s="23" t="n">
        <v>0</v>
      </c>
    </row>
    <row r="146" s="30" customFormat="true" ht="15.75" hidden="false" customHeight="false" outlineLevel="1" collapsed="false">
      <c r="A146" s="40" t="s">
        <v>178</v>
      </c>
      <c r="B146" s="25"/>
      <c r="C146" s="25"/>
      <c r="D146" s="25"/>
      <c r="E146" s="27"/>
      <c r="F146" s="28" t="n">
        <f aca="false">SUBTOTAL(9,F139:F145)</f>
        <v>15000</v>
      </c>
      <c r="G146" s="28"/>
      <c r="H146" s="28" t="n">
        <f aca="false">SUBTOTAL(9,H139:H145)</f>
        <v>11400</v>
      </c>
      <c r="I146" s="28" t="n">
        <f aca="false">SUBTOTAL(9,I139:I145)</f>
        <v>0</v>
      </c>
      <c r="J146" s="28" t="n">
        <f aca="false">SUBTOTAL(9,J139:J145)</f>
        <v>11400</v>
      </c>
      <c r="K146" s="28" t="n">
        <f aca="false">SUBTOTAL(9,K139:K145)</f>
        <v>11400</v>
      </c>
      <c r="L146" s="23" t="n">
        <f aca="false">SUBTOTAL(9,L145:L145)</f>
        <v>25000</v>
      </c>
      <c r="M146" s="23" t="n">
        <f aca="false">SUBTOTAL(9,M145:M145)</f>
        <v>25000</v>
      </c>
      <c r="N146" s="23" t="n">
        <f aca="false">SUBTOTAL(9,N145:N145)</f>
        <v>0</v>
      </c>
      <c r="O146" s="23" t="n">
        <f aca="false">SUBTOTAL(9,O145:O145)</f>
        <v>0</v>
      </c>
    </row>
    <row r="147" customFormat="false" ht="15.75" hidden="false" customHeight="false" outlineLevel="2" collapsed="false">
      <c r="A147" s="36" t="s">
        <v>179</v>
      </c>
      <c r="B147" s="42" t="s">
        <v>180</v>
      </c>
      <c r="C147" s="42" t="s">
        <v>181</v>
      </c>
      <c r="D147" s="37" t="n">
        <v>4</v>
      </c>
      <c r="E147" s="15" t="n">
        <v>499</v>
      </c>
      <c r="F147" s="15" t="n">
        <f aca="false">E147*D147</f>
        <v>1996</v>
      </c>
      <c r="G147" s="15" t="n">
        <v>4</v>
      </c>
      <c r="H147" s="19" t="n">
        <f aca="false">G147*E147</f>
        <v>1996</v>
      </c>
      <c r="I147" s="34" t="n">
        <f aca="false">H147</f>
        <v>1996</v>
      </c>
      <c r="J147" s="34"/>
      <c r="K147" s="15" t="n">
        <f aca="false">SUM(I147:J147)</f>
        <v>1996</v>
      </c>
    </row>
    <row r="148" customFormat="false" ht="15.75" hidden="false" customHeight="false" outlineLevel="2" collapsed="false">
      <c r="A148" s="38"/>
      <c r="B148" s="41"/>
      <c r="C148" s="38"/>
      <c r="F148" s="2" t="n">
        <f aca="false">E148*D148</f>
        <v>0</v>
      </c>
      <c r="H148" s="6" t="n">
        <f aca="false">G148*F148</f>
        <v>0</v>
      </c>
      <c r="K148" s="2" t="n">
        <f aca="false">SUM(I148:J148)</f>
        <v>0</v>
      </c>
      <c r="L148" s="23" t="n">
        <v>2819</v>
      </c>
      <c r="M148" s="23" t="n">
        <v>0</v>
      </c>
      <c r="N148" s="23" t="n">
        <v>8604.56</v>
      </c>
      <c r="O148" s="23" t="n">
        <v>2217.42</v>
      </c>
    </row>
    <row r="149" s="30" customFormat="true" ht="15.75" hidden="false" customHeight="false" outlineLevel="1" collapsed="false">
      <c r="A149" s="40" t="s">
        <v>182</v>
      </c>
      <c r="B149" s="25"/>
      <c r="C149" s="44"/>
      <c r="D149" s="25"/>
      <c r="E149" s="27"/>
      <c r="F149" s="28" t="n">
        <f aca="false">SUBTOTAL(9,F147:F148)</f>
        <v>1996</v>
      </c>
      <c r="G149" s="28"/>
      <c r="H149" s="28" t="n">
        <f aca="false">SUBTOTAL(9,H147:H148)</f>
        <v>1996</v>
      </c>
      <c r="I149" s="28" t="n">
        <f aca="false">SUBTOTAL(9,I147:I147)</f>
        <v>1996</v>
      </c>
      <c r="J149" s="28" t="n">
        <f aca="false">SUBTOTAL(9,J147:J147)</f>
        <v>0</v>
      </c>
      <c r="K149" s="28" t="n">
        <f aca="false">SUBTOTAL(9,K147:K147)</f>
        <v>1996</v>
      </c>
      <c r="L149" s="23" t="n">
        <f aca="false">SUBTOTAL(9,L148:L148)</f>
        <v>2819</v>
      </c>
      <c r="M149" s="23" t="n">
        <f aca="false">SUBTOTAL(9,M148:M148)</f>
        <v>0</v>
      </c>
      <c r="N149" s="23" t="n">
        <f aca="false">SUBTOTAL(9,N148:N148)</f>
        <v>8604.56</v>
      </c>
      <c r="O149" s="23" t="n">
        <f aca="false">SUBTOTAL(9,O148:O148)</f>
        <v>2217.42</v>
      </c>
    </row>
    <row r="150" customFormat="false" ht="15.75" hidden="false" customHeight="false" outlineLevel="2" collapsed="false">
      <c r="A150" s="36" t="s">
        <v>183</v>
      </c>
      <c r="B150" s="42" t="s">
        <v>184</v>
      </c>
      <c r="C150" s="36" t="s">
        <v>185</v>
      </c>
      <c r="D150" s="37" t="n">
        <v>1</v>
      </c>
      <c r="E150" s="15" t="n">
        <v>1300</v>
      </c>
      <c r="F150" s="15" t="n">
        <f aca="false">E150*D150</f>
        <v>1300</v>
      </c>
      <c r="G150" s="15" t="n">
        <v>1</v>
      </c>
      <c r="H150" s="19" t="n">
        <f aca="false">G150*E150</f>
        <v>1300</v>
      </c>
      <c r="I150" s="34" t="n">
        <f aca="false">H150</f>
        <v>1300</v>
      </c>
      <c r="J150" s="34"/>
      <c r="K150" s="15" t="n">
        <f aca="false">SUM(I150:J150)</f>
        <v>1300</v>
      </c>
    </row>
    <row r="151" customFormat="false" ht="15.75" hidden="false" customHeight="false" outlineLevel="2" collapsed="false">
      <c r="B151" s="41"/>
      <c r="C151" s="38"/>
      <c r="F151" s="2" t="n">
        <f aca="false">E151*D151</f>
        <v>0</v>
      </c>
      <c r="H151" s="6" t="n">
        <f aca="false">G151*E151</f>
        <v>0</v>
      </c>
      <c r="K151" s="2" t="n">
        <f aca="false">SUM(I151:J151)</f>
        <v>0</v>
      </c>
      <c r="L151" s="23" t="n">
        <v>2711.9</v>
      </c>
      <c r="M151" s="23" t="n">
        <v>1011.94</v>
      </c>
      <c r="N151" s="23" t="n">
        <v>0</v>
      </c>
      <c r="O151" s="23" t="n">
        <v>0</v>
      </c>
    </row>
    <row r="152" s="30" customFormat="true" ht="15.75" hidden="false" customHeight="false" outlineLevel="1" collapsed="false">
      <c r="A152" s="24" t="s">
        <v>186</v>
      </c>
      <c r="B152" s="25"/>
      <c r="C152" s="26"/>
      <c r="D152" s="25"/>
      <c r="E152" s="27"/>
      <c r="F152" s="28" t="n">
        <f aca="false">SUBTOTAL(9,F150:F151)</f>
        <v>1300</v>
      </c>
      <c r="G152" s="28"/>
      <c r="H152" s="29" t="n">
        <f aca="false">SUBTOTAL(9,H150:H151)</f>
        <v>1300</v>
      </c>
      <c r="I152" s="29" t="n">
        <f aca="false">SUBTOTAL(9,I150:I151)</f>
        <v>1300</v>
      </c>
      <c r="J152" s="29" t="n">
        <f aca="false">SUBTOTAL(9,J150:J151)</f>
        <v>0</v>
      </c>
      <c r="K152" s="29" t="n">
        <f aca="false">SUBTOTAL(9,K150:K151)</f>
        <v>1300</v>
      </c>
      <c r="L152" s="23" t="n">
        <f aca="false">SUBTOTAL(9,L151:L151)</f>
        <v>2711.9</v>
      </c>
      <c r="M152" s="23" t="n">
        <f aca="false">SUBTOTAL(9,M151:M151)</f>
        <v>1011.94</v>
      </c>
      <c r="N152" s="23" t="n">
        <f aca="false">SUBTOTAL(9,N151:N151)</f>
        <v>0</v>
      </c>
      <c r="O152" s="23" t="n">
        <f aca="false">SUBTOTAL(9,O151:O151)</f>
        <v>0</v>
      </c>
    </row>
    <row r="153" customFormat="false" ht="15.75" hidden="false" customHeight="false" outlineLevel="2" collapsed="false">
      <c r="A153" s="37" t="s">
        <v>187</v>
      </c>
      <c r="B153" s="37" t="s">
        <v>188</v>
      </c>
      <c r="C153" s="37" t="s">
        <v>189</v>
      </c>
      <c r="D153" s="37" t="n">
        <v>2</v>
      </c>
      <c r="E153" s="15" t="n">
        <v>19215</v>
      </c>
      <c r="F153" s="15" t="n">
        <f aca="false">E153*D153</f>
        <v>38430</v>
      </c>
      <c r="G153" s="15" t="n">
        <v>2</v>
      </c>
      <c r="H153" s="19" t="n">
        <f aca="false">G153*E153</f>
        <v>38430</v>
      </c>
      <c r="I153" s="34" t="n">
        <f aca="false">H153</f>
        <v>38430</v>
      </c>
      <c r="J153" s="34"/>
      <c r="K153" s="15" t="n">
        <f aca="false">SUM(I153:J153)</f>
        <v>38430</v>
      </c>
    </row>
    <row r="154" customFormat="false" ht="15.75" hidden="false" customHeight="false" outlineLevel="2" collapsed="false">
      <c r="A154" s="1" t="s">
        <v>187</v>
      </c>
      <c r="B154" s="1" t="s">
        <v>188</v>
      </c>
      <c r="C154" s="38" t="s">
        <v>190</v>
      </c>
      <c r="D154" s="1" t="n">
        <v>2</v>
      </c>
      <c r="E154" s="2" t="n">
        <v>10652</v>
      </c>
      <c r="F154" s="2" t="n">
        <f aca="false">E154*D154</f>
        <v>21304</v>
      </c>
      <c r="H154" s="6" t="n">
        <f aca="false">G154*E154</f>
        <v>0</v>
      </c>
      <c r="I154" s="3" t="n">
        <f aca="false">H154</f>
        <v>0</v>
      </c>
      <c r="K154" s="2" t="n">
        <f aca="false">SUM(I154:J154)</f>
        <v>0</v>
      </c>
    </row>
    <row r="155" customFormat="false" ht="15.75" hidden="false" customHeight="false" outlineLevel="2" collapsed="false">
      <c r="C155" s="38"/>
      <c r="F155" s="2" t="n">
        <f aca="false">E155*D155</f>
        <v>0</v>
      </c>
      <c r="H155" s="6" t="n">
        <f aca="false">G155*E155</f>
        <v>0</v>
      </c>
      <c r="K155" s="2" t="n">
        <f aca="false">SUM(I155:J155)</f>
        <v>0</v>
      </c>
      <c r="L155" s="23" t="n">
        <v>32593.13</v>
      </c>
      <c r="M155" s="23" t="n">
        <v>28579.13</v>
      </c>
      <c r="N155" s="23" t="n">
        <v>34164.16</v>
      </c>
      <c r="O155" s="23" t="n">
        <v>21702.31</v>
      </c>
    </row>
    <row r="156" s="30" customFormat="true" ht="15.75" hidden="false" customHeight="false" outlineLevel="1" collapsed="false">
      <c r="A156" s="40" t="s">
        <v>191</v>
      </c>
      <c r="B156" s="25"/>
      <c r="C156" s="25"/>
      <c r="D156" s="25"/>
      <c r="E156" s="27"/>
      <c r="F156" s="28" t="n">
        <f aca="false">SUBTOTAL(9,F153:F155)</f>
        <v>59734</v>
      </c>
      <c r="G156" s="28"/>
      <c r="H156" s="28" t="n">
        <f aca="false">SUBTOTAL(9,H153:H155)</f>
        <v>38430</v>
      </c>
      <c r="I156" s="28" t="n">
        <f aca="false">SUBTOTAL(9,I153:I155)</f>
        <v>38430</v>
      </c>
      <c r="J156" s="28" t="n">
        <f aca="false">SUBTOTAL(9,J153:J155)</f>
        <v>0</v>
      </c>
      <c r="K156" s="28" t="n">
        <f aca="false">SUBTOTAL(9,K153:K155)</f>
        <v>38430</v>
      </c>
      <c r="L156" s="23" t="n">
        <f aca="false">SUBTOTAL(9,L153:L155)</f>
        <v>32593.13</v>
      </c>
      <c r="M156" s="23" t="n">
        <f aca="false">SUBTOTAL(9,M153:M155)</f>
        <v>28579.13</v>
      </c>
      <c r="N156" s="23" t="n">
        <f aca="false">SUBTOTAL(9,N153:N155)</f>
        <v>34164.16</v>
      </c>
      <c r="O156" s="23" t="n">
        <f aca="false">SUBTOTAL(9,O153:O155)</f>
        <v>21702.31</v>
      </c>
    </row>
    <row r="157" customFormat="false" ht="15.75" hidden="false" customHeight="false" outlineLevel="2" collapsed="false">
      <c r="A157" s="37" t="s">
        <v>192</v>
      </c>
      <c r="B157" s="37" t="s">
        <v>193</v>
      </c>
      <c r="C157" s="12" t="s">
        <v>194</v>
      </c>
      <c r="D157" s="37" t="n">
        <v>2</v>
      </c>
      <c r="E157" s="15" t="n">
        <v>4714.5</v>
      </c>
      <c r="F157" s="15" t="n">
        <f aca="false">E157*D157</f>
        <v>9429</v>
      </c>
      <c r="G157" s="34" t="n">
        <v>1</v>
      </c>
      <c r="H157" s="19" t="n">
        <f aca="false">G157*E157</f>
        <v>4714.5</v>
      </c>
      <c r="I157" s="34"/>
      <c r="J157" s="34" t="n">
        <f aca="false">H157</f>
        <v>4714.5</v>
      </c>
      <c r="K157" s="15" t="n">
        <f aca="false">SUM(I157:J157)</f>
        <v>4714.5</v>
      </c>
    </row>
    <row r="158" customFormat="false" ht="15.75" hidden="false" customHeight="false" outlineLevel="2" collapsed="false">
      <c r="A158" s="37" t="s">
        <v>192</v>
      </c>
      <c r="B158" s="37" t="s">
        <v>193</v>
      </c>
      <c r="C158" s="36" t="s">
        <v>195</v>
      </c>
      <c r="D158" s="37" t="n">
        <v>1</v>
      </c>
      <c r="E158" s="15" t="n">
        <v>11579</v>
      </c>
      <c r="F158" s="15" t="n">
        <f aca="false">E158*D158</f>
        <v>11579</v>
      </c>
      <c r="G158" s="34" t="n">
        <v>1</v>
      </c>
      <c r="H158" s="19" t="n">
        <f aca="false">G158*E158</f>
        <v>11579</v>
      </c>
      <c r="I158" s="34"/>
      <c r="J158" s="34" t="n">
        <f aca="false">H158</f>
        <v>11579</v>
      </c>
      <c r="K158" s="15" t="n">
        <f aca="false">SUM(I158:J158)</f>
        <v>11579</v>
      </c>
    </row>
    <row r="159" customFormat="false" ht="15.75" hidden="false" customHeight="false" outlineLevel="2" collapsed="false">
      <c r="A159" s="1" t="s">
        <v>192</v>
      </c>
      <c r="B159" s="1" t="s">
        <v>193</v>
      </c>
      <c r="C159" s="38" t="s">
        <v>196</v>
      </c>
      <c r="D159" s="1" t="n">
        <v>1</v>
      </c>
      <c r="E159" s="2" t="n">
        <v>1301.36</v>
      </c>
      <c r="F159" s="2" t="n">
        <f aca="false">E159*D159</f>
        <v>1301.36</v>
      </c>
      <c r="G159" s="3" t="n">
        <v>0</v>
      </c>
      <c r="H159" s="6" t="n">
        <f aca="false">G159*E159</f>
        <v>0</v>
      </c>
      <c r="K159" s="2" t="n">
        <f aca="false">SUM(I159:J159)</f>
        <v>0</v>
      </c>
    </row>
    <row r="160" customFormat="false" ht="15.75" hidden="false" customHeight="false" outlineLevel="2" collapsed="false">
      <c r="A160" s="1" t="s">
        <v>192</v>
      </c>
      <c r="B160" s="1" t="s">
        <v>193</v>
      </c>
      <c r="C160" s="38" t="s">
        <v>197</v>
      </c>
      <c r="D160" s="1" t="n">
        <v>2</v>
      </c>
      <c r="E160" s="2" t="n">
        <v>1250</v>
      </c>
      <c r="F160" s="2" t="n">
        <f aca="false">E160*D160</f>
        <v>2500</v>
      </c>
      <c r="G160" s="3"/>
      <c r="H160" s="6" t="n">
        <f aca="false">G160*E160</f>
        <v>0</v>
      </c>
      <c r="K160" s="2" t="n">
        <f aca="false">SUM(I160:J160)</f>
        <v>0</v>
      </c>
    </row>
    <row r="161" customFormat="false" ht="15.75" hidden="false" customHeight="false" outlineLevel="2" collapsed="false">
      <c r="A161" s="1" t="s">
        <v>192</v>
      </c>
      <c r="B161" s="1" t="s">
        <v>193</v>
      </c>
      <c r="C161" s="38" t="s">
        <v>198</v>
      </c>
      <c r="D161" s="1" t="n">
        <v>6</v>
      </c>
      <c r="E161" s="2" t="n">
        <v>259.46</v>
      </c>
      <c r="F161" s="2" t="n">
        <f aca="false">E161*D161</f>
        <v>1556.76</v>
      </c>
      <c r="H161" s="6" t="n">
        <f aca="false">G161*E161</f>
        <v>0</v>
      </c>
      <c r="K161" s="2" t="n">
        <f aca="false">SUM(I161:J161)</f>
        <v>0</v>
      </c>
    </row>
    <row r="162" customFormat="false" ht="15.75" hidden="false" customHeight="false" outlineLevel="2" collapsed="false">
      <c r="C162" s="21"/>
      <c r="F162" s="2" t="n">
        <f aca="false">E162*D162</f>
        <v>0</v>
      </c>
      <c r="H162" s="6" t="n">
        <f aca="false">G162*E162</f>
        <v>0</v>
      </c>
      <c r="K162" s="2" t="n">
        <f aca="false">SUM(I162:J162)</f>
        <v>0</v>
      </c>
      <c r="L162" s="23" t="n">
        <v>38277.18</v>
      </c>
      <c r="M162" s="23" t="n">
        <v>15153.55</v>
      </c>
      <c r="N162" s="23" t="n">
        <v>56154.09</v>
      </c>
      <c r="O162" s="23" t="n">
        <v>3560.18</v>
      </c>
    </row>
    <row r="163" s="30" customFormat="true" ht="15.75" hidden="false" customHeight="false" outlineLevel="1" collapsed="false">
      <c r="A163" s="40" t="s">
        <v>199</v>
      </c>
      <c r="B163" s="25"/>
      <c r="C163" s="25"/>
      <c r="D163" s="25"/>
      <c r="E163" s="25"/>
      <c r="F163" s="28" t="n">
        <f aca="false">SUBTOTAL(9,F157:F162)</f>
        <v>26366.12</v>
      </c>
      <c r="G163" s="28"/>
      <c r="H163" s="28" t="n">
        <f aca="false">SUBTOTAL(9,H157:H162)</f>
        <v>16293.5</v>
      </c>
      <c r="I163" s="28" t="n">
        <f aca="false">SUBTOTAL(9,I157:I162)</f>
        <v>0</v>
      </c>
      <c r="J163" s="28" t="n">
        <f aca="false">SUBTOTAL(9,J157:J162)</f>
        <v>16293.5</v>
      </c>
      <c r="K163" s="28" t="n">
        <f aca="false">SUBTOTAL(9,K157:K162)</f>
        <v>16293.5</v>
      </c>
      <c r="L163" s="23" t="n">
        <f aca="false">SUBTOTAL(9,L162:L162)</f>
        <v>38277.18</v>
      </c>
      <c r="M163" s="23" t="n">
        <f aca="false">SUBTOTAL(9,M162:M162)</f>
        <v>15153.55</v>
      </c>
      <c r="N163" s="23" t="n">
        <f aca="false">SUBTOTAL(9,N162:N162)</f>
        <v>56154.09</v>
      </c>
      <c r="O163" s="23" t="n">
        <f aca="false">SUBTOTAL(9,O162:O162)</f>
        <v>3560.18</v>
      </c>
    </row>
    <row r="164" customFormat="false" ht="15.75" hidden="false" customHeight="false" outlineLevel="2" collapsed="false">
      <c r="A164" s="42" t="s">
        <v>200</v>
      </c>
      <c r="B164" s="36" t="s">
        <v>201</v>
      </c>
      <c r="C164" s="37" t="s">
        <v>202</v>
      </c>
      <c r="D164" s="37" t="n">
        <v>6</v>
      </c>
      <c r="E164" s="15" t="n">
        <v>147</v>
      </c>
      <c r="F164" s="15" t="n">
        <f aca="false">D164*E164</f>
        <v>882</v>
      </c>
      <c r="G164" s="34" t="n">
        <v>6</v>
      </c>
      <c r="H164" s="19" t="n">
        <f aca="false">G164*E164</f>
        <v>882</v>
      </c>
      <c r="I164" s="34"/>
      <c r="J164" s="34" t="n">
        <f aca="false">H164</f>
        <v>882</v>
      </c>
      <c r="K164" s="15" t="n">
        <f aca="false">SUM(I164:J164)</f>
        <v>882</v>
      </c>
    </row>
    <row r="165" customFormat="false" ht="15.75" hidden="false" customHeight="false" outlineLevel="2" collapsed="false">
      <c r="A165" s="42" t="s">
        <v>200</v>
      </c>
      <c r="B165" s="36" t="s">
        <v>201</v>
      </c>
      <c r="C165" s="12" t="s">
        <v>203</v>
      </c>
      <c r="D165" s="37" t="n">
        <v>6</v>
      </c>
      <c r="E165" s="15" t="n">
        <v>329</v>
      </c>
      <c r="F165" s="15" t="n">
        <f aca="false">D165*E165</f>
        <v>1974</v>
      </c>
      <c r="G165" s="34" t="n">
        <v>6</v>
      </c>
      <c r="H165" s="19" t="n">
        <f aca="false">G165*E165</f>
        <v>1974</v>
      </c>
      <c r="I165" s="34"/>
      <c r="J165" s="34" t="n">
        <f aca="false">H165</f>
        <v>1974</v>
      </c>
      <c r="K165" s="15" t="n">
        <f aca="false">SUM(I165:J165)</f>
        <v>1974</v>
      </c>
    </row>
    <row r="166" customFormat="false" ht="36.75" hidden="false" customHeight="true" outlineLevel="2" collapsed="false">
      <c r="A166" s="41" t="s">
        <v>204</v>
      </c>
      <c r="B166" s="38" t="s">
        <v>201</v>
      </c>
      <c r="C166" s="21" t="s">
        <v>205</v>
      </c>
      <c r="D166" s="41" t="n">
        <v>2</v>
      </c>
      <c r="E166" s="2" t="n">
        <v>700</v>
      </c>
      <c r="F166" s="2" t="n">
        <f aca="false">D166*E166</f>
        <v>1400</v>
      </c>
      <c r="G166" s="31" t="s">
        <v>54</v>
      </c>
      <c r="H166" s="31"/>
      <c r="I166" s="31"/>
      <c r="J166" s="31"/>
      <c r="K166" s="31"/>
    </row>
    <row r="167" customFormat="false" ht="15.75" hidden="false" customHeight="false" outlineLevel="2" collapsed="false">
      <c r="A167" s="38"/>
      <c r="B167" s="38"/>
      <c r="C167" s="38"/>
      <c r="D167" s="41"/>
      <c r="F167" s="2" t="n">
        <f aca="false">D167*E167</f>
        <v>0</v>
      </c>
      <c r="H167" s="6" t="n">
        <f aca="false">G167*E167</f>
        <v>0</v>
      </c>
      <c r="K167" s="2" t="n">
        <f aca="false">SUM(I167:J167)</f>
        <v>0</v>
      </c>
      <c r="L167" s="23" t="n">
        <v>111188</v>
      </c>
      <c r="M167" s="23" t="n">
        <v>8288</v>
      </c>
      <c r="N167" s="23" t="n">
        <v>22775</v>
      </c>
      <c r="O167" s="23" t="n">
        <v>19600</v>
      </c>
    </row>
    <row r="168" s="30" customFormat="true" ht="15.75" hidden="false" customHeight="false" outlineLevel="1" collapsed="false">
      <c r="A168" s="40" t="s">
        <v>206</v>
      </c>
      <c r="B168" s="25"/>
      <c r="C168" s="25"/>
      <c r="D168" s="25"/>
      <c r="E168" s="27"/>
      <c r="F168" s="28" t="n">
        <f aca="false">SUBTOTAL(9,F164:F167)</f>
        <v>4256</v>
      </c>
      <c r="G168" s="28"/>
      <c r="H168" s="28" t="n">
        <f aca="false">SUBTOTAL(9,H164:H167)</f>
        <v>2856</v>
      </c>
      <c r="I168" s="28" t="n">
        <f aca="false">SUBTOTAL(9,I164:I167)</f>
        <v>0</v>
      </c>
      <c r="J168" s="28" t="n">
        <f aca="false">SUBTOTAL(9,J164:J167)</f>
        <v>2856</v>
      </c>
      <c r="K168" s="28" t="n">
        <f aca="false">SUBTOTAL(9,K164:K167)</f>
        <v>2856</v>
      </c>
      <c r="L168" s="23" t="n">
        <f aca="false">SUBTOTAL(9,L167:L167)</f>
        <v>111188</v>
      </c>
      <c r="M168" s="23" t="n">
        <f aca="false">SUBTOTAL(9,M167:M167)</f>
        <v>8288</v>
      </c>
      <c r="N168" s="23" t="n">
        <f aca="false">SUBTOTAL(9,N167:N167)</f>
        <v>22775</v>
      </c>
      <c r="O168" s="23" t="n">
        <f aca="false">SUBTOTAL(9,O167:O167)</f>
        <v>19600</v>
      </c>
    </row>
    <row r="169" customFormat="false" ht="15.75" hidden="false" customHeight="false" outlineLevel="2" collapsed="false">
      <c r="A169" s="36" t="s">
        <v>207</v>
      </c>
      <c r="B169" s="36" t="s">
        <v>208</v>
      </c>
      <c r="C169" s="12" t="s">
        <v>209</v>
      </c>
      <c r="D169" s="42" t="n">
        <v>1</v>
      </c>
      <c r="E169" s="15" t="n">
        <v>184.59</v>
      </c>
      <c r="F169" s="15" t="n">
        <f aca="false">D169*E169</f>
        <v>184.59</v>
      </c>
      <c r="G169" s="15" t="n">
        <v>1</v>
      </c>
      <c r="H169" s="19" t="n">
        <f aca="false">G169*F169</f>
        <v>184.59</v>
      </c>
      <c r="I169" s="34" t="n">
        <f aca="false">H169</f>
        <v>184.59</v>
      </c>
      <c r="J169" s="34"/>
      <c r="K169" s="15" t="n">
        <f aca="false">SUM(I169:J169)</f>
        <v>184.59</v>
      </c>
    </row>
    <row r="170" customFormat="false" ht="15.75" hidden="false" customHeight="false" outlineLevel="2" collapsed="false">
      <c r="A170" s="36" t="s">
        <v>207</v>
      </c>
      <c r="B170" s="36" t="s">
        <v>208</v>
      </c>
      <c r="C170" s="12" t="s">
        <v>210</v>
      </c>
      <c r="D170" s="42" t="n">
        <v>1</v>
      </c>
      <c r="E170" s="15" t="n">
        <v>1975.42</v>
      </c>
      <c r="F170" s="15" t="n">
        <f aca="false">D170*E170</f>
        <v>1975.42</v>
      </c>
      <c r="G170" s="15" t="n">
        <v>1</v>
      </c>
      <c r="H170" s="19" t="n">
        <f aca="false">G170*F170</f>
        <v>1975.42</v>
      </c>
      <c r="I170" s="34" t="n">
        <f aca="false">H170</f>
        <v>1975.42</v>
      </c>
      <c r="J170" s="34"/>
      <c r="K170" s="15" t="n">
        <f aca="false">SUM(I170:J170)</f>
        <v>1975.42</v>
      </c>
    </row>
    <row r="171" customFormat="false" ht="15.75" hidden="false" customHeight="false" outlineLevel="2" collapsed="false">
      <c r="C171" s="38"/>
      <c r="D171" s="41"/>
      <c r="F171" s="2" t="n">
        <f aca="false">D171*E171</f>
        <v>0</v>
      </c>
      <c r="H171" s="6" t="n">
        <f aca="false">G171*F171</f>
        <v>0</v>
      </c>
      <c r="K171" s="2" t="n">
        <f aca="false">SUM(I171:J171)</f>
        <v>0</v>
      </c>
      <c r="L171" s="23" t="n">
        <v>2819.84</v>
      </c>
      <c r="M171" s="23" t="n">
        <v>1564.9</v>
      </c>
      <c r="N171" s="23" t="n">
        <v>3169.31</v>
      </c>
      <c r="O171" s="23" t="n">
        <v>2513.58</v>
      </c>
    </row>
    <row r="172" s="30" customFormat="true" ht="15.75" hidden="false" customHeight="false" outlineLevel="1" collapsed="false">
      <c r="A172" s="40" t="s">
        <v>211</v>
      </c>
      <c r="B172" s="25"/>
      <c r="C172" s="25"/>
      <c r="D172" s="25"/>
      <c r="E172" s="27"/>
      <c r="F172" s="28" t="n">
        <f aca="false">SUBTOTAL(9,F169:F171)</f>
        <v>2160.01</v>
      </c>
      <c r="G172" s="28"/>
      <c r="H172" s="28" t="n">
        <f aca="false">SUBTOTAL(9,H169:H171)</f>
        <v>2160.01</v>
      </c>
      <c r="I172" s="28" t="n">
        <f aca="false">SUBTOTAL(9,I169:I171)</f>
        <v>2160.01</v>
      </c>
      <c r="J172" s="28" t="n">
        <f aca="false">SUBTOTAL(9,J169:J171)</f>
        <v>0</v>
      </c>
      <c r="K172" s="28" t="n">
        <f aca="false">SUBTOTAL(9,K169:K171)</f>
        <v>2160.01</v>
      </c>
      <c r="L172" s="23" t="n">
        <f aca="false">SUBTOTAL(9,L169:L171)</f>
        <v>2819.84</v>
      </c>
      <c r="M172" s="23" t="n">
        <f aca="false">SUBTOTAL(9,M169:M171)</f>
        <v>1564.9</v>
      </c>
      <c r="N172" s="23" t="n">
        <f aca="false">SUBTOTAL(9,N169:N171)</f>
        <v>3169.31</v>
      </c>
      <c r="O172" s="23" t="n">
        <f aca="false">SUBTOTAL(9,O169:O171)</f>
        <v>2513.58</v>
      </c>
    </row>
    <row r="173" customFormat="false" ht="15.75" hidden="false" customHeight="false" outlineLevel="2" collapsed="false">
      <c r="A173" s="47" t="s">
        <v>212</v>
      </c>
      <c r="B173" s="37" t="s">
        <v>213</v>
      </c>
      <c r="C173" s="36" t="s">
        <v>214</v>
      </c>
      <c r="D173" s="42" t="n">
        <v>1</v>
      </c>
      <c r="E173" s="15" t="n">
        <v>445.88</v>
      </c>
      <c r="F173" s="15" t="n">
        <f aca="false">D173*E173</f>
        <v>445.88</v>
      </c>
      <c r="G173" s="34" t="n">
        <v>1</v>
      </c>
      <c r="H173" s="19" t="n">
        <f aca="false">G173*E173</f>
        <v>445.88</v>
      </c>
      <c r="I173" s="34" t="n">
        <f aca="false">H173</f>
        <v>445.88</v>
      </c>
      <c r="J173" s="34"/>
      <c r="K173" s="15" t="n">
        <f aca="false">SUM(I173:J173)</f>
        <v>445.88</v>
      </c>
    </row>
    <row r="174" customFormat="false" ht="15.75" hidden="false" customHeight="false" outlineLevel="2" collapsed="false">
      <c r="A174" s="47" t="s">
        <v>212</v>
      </c>
      <c r="B174" s="37" t="s">
        <v>213</v>
      </c>
      <c r="C174" s="36" t="s">
        <v>215</v>
      </c>
      <c r="D174" s="42" t="n">
        <v>1</v>
      </c>
      <c r="E174" s="15" t="n">
        <v>2602.4</v>
      </c>
      <c r="F174" s="15" t="n">
        <f aca="false">D174*E174</f>
        <v>2602.4</v>
      </c>
      <c r="G174" s="34" t="n">
        <v>1</v>
      </c>
      <c r="H174" s="19" t="n">
        <f aca="false">G174*E174</f>
        <v>2602.4</v>
      </c>
      <c r="I174" s="34" t="n">
        <f aca="false">H174</f>
        <v>2602.4</v>
      </c>
      <c r="J174" s="34"/>
      <c r="K174" s="15" t="n">
        <f aca="false">SUM(I174:J174)</f>
        <v>2602.4</v>
      </c>
    </row>
    <row r="175" customFormat="false" ht="15.75" hidden="false" customHeight="false" outlineLevel="2" collapsed="false">
      <c r="A175" s="47" t="s">
        <v>212</v>
      </c>
      <c r="B175" s="37" t="s">
        <v>213</v>
      </c>
      <c r="C175" s="36" t="s">
        <v>216</v>
      </c>
      <c r="D175" s="42" t="n">
        <v>1</v>
      </c>
      <c r="E175" s="15" t="n">
        <v>356.99</v>
      </c>
      <c r="F175" s="15" t="n">
        <f aca="false">D175*E175</f>
        <v>356.99</v>
      </c>
      <c r="G175" s="34" t="n">
        <v>1</v>
      </c>
      <c r="H175" s="19" t="n">
        <f aca="false">G175*E175</f>
        <v>356.99</v>
      </c>
      <c r="I175" s="34" t="n">
        <f aca="false">H175</f>
        <v>356.99</v>
      </c>
      <c r="J175" s="34"/>
      <c r="K175" s="15" t="n">
        <f aca="false">SUM(I175:J175)</f>
        <v>356.99</v>
      </c>
    </row>
    <row r="176" customFormat="false" ht="15.75" hidden="false" customHeight="false" outlineLevel="2" collapsed="false">
      <c r="A176" s="47" t="s">
        <v>212</v>
      </c>
      <c r="B176" s="37" t="s">
        <v>213</v>
      </c>
      <c r="C176" s="36" t="s">
        <v>217</v>
      </c>
      <c r="D176" s="42" t="n">
        <v>1</v>
      </c>
      <c r="E176" s="15" t="n">
        <v>48.29</v>
      </c>
      <c r="F176" s="15" t="n">
        <f aca="false">D176*E176</f>
        <v>48.29</v>
      </c>
      <c r="G176" s="34" t="n">
        <v>1</v>
      </c>
      <c r="H176" s="19" t="n">
        <f aca="false">G176*E176</f>
        <v>48.29</v>
      </c>
      <c r="I176" s="34" t="n">
        <f aca="false">H176</f>
        <v>48.29</v>
      </c>
      <c r="J176" s="34"/>
      <c r="K176" s="15" t="n">
        <f aca="false">SUM(I176:J176)</f>
        <v>48.29</v>
      </c>
      <c r="L176" s="1"/>
      <c r="M176" s="1"/>
      <c r="N176" s="1"/>
      <c r="O176" s="1"/>
    </row>
    <row r="177" customFormat="false" ht="15.75" hidden="false" customHeight="false" outlineLevel="2" collapsed="false">
      <c r="A177" s="47" t="s">
        <v>212</v>
      </c>
      <c r="B177" s="37" t="s">
        <v>213</v>
      </c>
      <c r="C177" s="36" t="s">
        <v>218</v>
      </c>
      <c r="D177" s="42" t="n">
        <v>1</v>
      </c>
      <c r="E177" s="15" t="n">
        <v>463.25</v>
      </c>
      <c r="F177" s="15" t="n">
        <f aca="false">D177*E177</f>
        <v>463.25</v>
      </c>
      <c r="G177" s="34" t="n">
        <v>1</v>
      </c>
      <c r="H177" s="19" t="n">
        <f aca="false">G177*E177</f>
        <v>463.25</v>
      </c>
      <c r="I177" s="34" t="n">
        <f aca="false">H177</f>
        <v>463.25</v>
      </c>
      <c r="J177" s="34"/>
      <c r="K177" s="15" t="n">
        <f aca="false">SUM(I177:J177)</f>
        <v>463.25</v>
      </c>
      <c r="P177" s="38"/>
    </row>
    <row r="178" customFormat="false" ht="15.75" hidden="false" customHeight="false" outlineLevel="2" collapsed="false">
      <c r="A178" s="47" t="s">
        <v>212</v>
      </c>
      <c r="B178" s="37" t="s">
        <v>213</v>
      </c>
      <c r="C178" s="36" t="s">
        <v>219</v>
      </c>
      <c r="D178" s="42" t="n">
        <v>1</v>
      </c>
      <c r="E178" s="15" t="n">
        <v>430.02</v>
      </c>
      <c r="F178" s="15" t="n">
        <f aca="false">D178*E178</f>
        <v>430.02</v>
      </c>
      <c r="G178" s="34" t="n">
        <v>1</v>
      </c>
      <c r="H178" s="19" t="n">
        <f aca="false">G178*E178</f>
        <v>430.02</v>
      </c>
      <c r="I178" s="34" t="n">
        <f aca="false">H178</f>
        <v>430.02</v>
      </c>
      <c r="J178" s="34"/>
      <c r="K178" s="15" t="n">
        <f aca="false">SUM(I178:J178)</f>
        <v>430.02</v>
      </c>
    </row>
    <row r="179" customFormat="false" ht="15.75" hidden="false" customHeight="false" outlineLevel="2" collapsed="false">
      <c r="A179" s="47" t="s">
        <v>212</v>
      </c>
      <c r="B179" s="37" t="s">
        <v>213</v>
      </c>
      <c r="C179" s="36" t="s">
        <v>220</v>
      </c>
      <c r="D179" s="42" t="n">
        <v>1</v>
      </c>
      <c r="E179" s="15" t="n">
        <v>2097.65</v>
      </c>
      <c r="F179" s="15" t="n">
        <f aca="false">D179*E179</f>
        <v>2097.65</v>
      </c>
      <c r="G179" s="34" t="n">
        <v>1</v>
      </c>
      <c r="H179" s="19" t="n">
        <f aca="false">G179*E179</f>
        <v>2097.65</v>
      </c>
      <c r="I179" s="34" t="n">
        <f aca="false">H179</f>
        <v>2097.65</v>
      </c>
      <c r="J179" s="34"/>
      <c r="K179" s="15" t="n">
        <f aca="false">SUM(I179:J179)</f>
        <v>2097.65</v>
      </c>
    </row>
    <row r="180" customFormat="false" ht="15.75" hidden="false" customHeight="false" outlineLevel="2" collapsed="false">
      <c r="A180" s="48" t="s">
        <v>212</v>
      </c>
      <c r="B180" s="1" t="s">
        <v>213</v>
      </c>
      <c r="C180" s="38" t="s">
        <v>221</v>
      </c>
      <c r="D180" s="41" t="n">
        <v>1</v>
      </c>
      <c r="E180" s="2" t="n">
        <v>56849</v>
      </c>
      <c r="F180" s="2" t="n">
        <f aca="false">D180*E180</f>
        <v>56849</v>
      </c>
      <c r="G180" s="3" t="n">
        <v>0</v>
      </c>
      <c r="H180" s="6" t="n">
        <f aca="false">G180*E180</f>
        <v>0</v>
      </c>
      <c r="I180" s="3" t="n">
        <f aca="false">H180</f>
        <v>0</v>
      </c>
      <c r="K180" s="2" t="n">
        <f aca="false">SUM(I180:J180)</f>
        <v>0</v>
      </c>
      <c r="L180" s="1"/>
      <c r="M180" s="1"/>
      <c r="N180" s="1"/>
      <c r="O180" s="1"/>
    </row>
    <row r="181" customFormat="false" ht="15.75" hidden="false" customHeight="false" outlineLevel="2" collapsed="false">
      <c r="A181" s="48"/>
      <c r="H181" s="6" t="n">
        <f aca="false">G181*E181</f>
        <v>0</v>
      </c>
      <c r="L181" s="23" t="n">
        <v>0</v>
      </c>
      <c r="M181" s="23" t="n">
        <v>0</v>
      </c>
      <c r="N181" s="23" t="n">
        <v>129576.13</v>
      </c>
      <c r="O181" s="23" t="n">
        <v>49790.18</v>
      </c>
    </row>
    <row r="182" s="30" customFormat="true" ht="15.75" hidden="false" customHeight="false" outlineLevel="1" collapsed="false">
      <c r="A182" s="40" t="s">
        <v>222</v>
      </c>
      <c r="B182" s="25"/>
      <c r="C182" s="25"/>
      <c r="D182" s="25"/>
      <c r="E182" s="27"/>
      <c r="F182" s="28" t="n">
        <f aca="false">SUBTOTAL(9,F173:F181)</f>
        <v>63293.48</v>
      </c>
      <c r="G182" s="28"/>
      <c r="H182" s="28" t="n">
        <f aca="false">SUBTOTAL(9,H173:H181)</f>
        <v>6444.48</v>
      </c>
      <c r="I182" s="28" t="n">
        <f aca="false">SUBTOTAL(9,I173:I181)</f>
        <v>6444.48</v>
      </c>
      <c r="J182" s="28" t="n">
        <f aca="false">SUBTOTAL(9,J173:J181)</f>
        <v>0</v>
      </c>
      <c r="K182" s="28" t="n">
        <f aca="false">SUBTOTAL(9,K173:K181)</f>
        <v>6444.48</v>
      </c>
      <c r="L182" s="23" t="n">
        <f aca="false">SUBTOTAL(9,L181:L181)</f>
        <v>0</v>
      </c>
      <c r="M182" s="23" t="n">
        <f aca="false">SUBTOTAL(9,M181:M181)</f>
        <v>0</v>
      </c>
      <c r="N182" s="23" t="n">
        <f aca="false">SUBTOTAL(9,N181:N181)</f>
        <v>129576.13</v>
      </c>
      <c r="O182" s="23" t="n">
        <f aca="false">SUBTOTAL(9,O181:O181)</f>
        <v>49790.18</v>
      </c>
    </row>
    <row r="183" customFormat="false" ht="15.75" hidden="false" customHeight="false" outlineLevel="2" collapsed="false">
      <c r="A183" s="47" t="s">
        <v>223</v>
      </c>
      <c r="B183" s="37" t="s">
        <v>224</v>
      </c>
      <c r="C183" s="42" t="s">
        <v>225</v>
      </c>
      <c r="D183" s="42" t="n">
        <v>1</v>
      </c>
      <c r="E183" s="15" t="n">
        <v>550</v>
      </c>
      <c r="F183" s="15" t="n">
        <f aca="false">D183*E183</f>
        <v>550</v>
      </c>
      <c r="G183" s="34" t="n">
        <v>1</v>
      </c>
      <c r="H183" s="19" t="n">
        <f aca="false">G183*E183</f>
        <v>550</v>
      </c>
      <c r="I183" s="34"/>
      <c r="J183" s="34" t="n">
        <f aca="false">H183</f>
        <v>550</v>
      </c>
      <c r="K183" s="15" t="n">
        <f aca="false">SUM(I183:J183)</f>
        <v>550</v>
      </c>
      <c r="P183" s="38"/>
    </row>
    <row r="184" customFormat="false" ht="15.75" hidden="false" customHeight="false" outlineLevel="2" collapsed="false">
      <c r="A184" s="47" t="s">
        <v>223</v>
      </c>
      <c r="B184" s="37" t="s">
        <v>224</v>
      </c>
      <c r="C184" s="42" t="s">
        <v>226</v>
      </c>
      <c r="D184" s="42" t="n">
        <v>2</v>
      </c>
      <c r="E184" s="15" t="n">
        <v>1322</v>
      </c>
      <c r="F184" s="15" t="n">
        <f aca="false">D184*E184</f>
        <v>2644</v>
      </c>
      <c r="G184" s="34" t="n">
        <v>2</v>
      </c>
      <c r="H184" s="19" t="n">
        <f aca="false">G184*E184</f>
        <v>2644</v>
      </c>
      <c r="I184" s="34"/>
      <c r="J184" s="34" t="n">
        <f aca="false">H184</f>
        <v>2644</v>
      </c>
      <c r="K184" s="15" t="n">
        <f aca="false">SUM(I184:J184)</f>
        <v>2644</v>
      </c>
    </row>
    <row r="185" customFormat="false" ht="15.75" hidden="false" customHeight="false" outlineLevel="2" collapsed="false">
      <c r="A185" s="47" t="s">
        <v>223</v>
      </c>
      <c r="B185" s="37" t="s">
        <v>224</v>
      </c>
      <c r="C185" s="42" t="s">
        <v>227</v>
      </c>
      <c r="D185" s="42" t="n">
        <v>5</v>
      </c>
      <c r="E185" s="15" t="n">
        <v>259</v>
      </c>
      <c r="F185" s="15" t="n">
        <f aca="false">D185*E185</f>
        <v>1295</v>
      </c>
      <c r="G185" s="45" t="s">
        <v>155</v>
      </c>
      <c r="H185" s="45"/>
      <c r="I185" s="45"/>
      <c r="J185" s="45"/>
      <c r="K185" s="45"/>
    </row>
    <row r="186" customFormat="false" ht="37.5" hidden="false" customHeight="true" outlineLevel="2" collapsed="false">
      <c r="A186" s="48" t="s">
        <v>223</v>
      </c>
      <c r="B186" s="1" t="s">
        <v>224</v>
      </c>
      <c r="C186" s="41" t="s">
        <v>228</v>
      </c>
      <c r="D186" s="41" t="n">
        <v>10</v>
      </c>
      <c r="E186" s="2" t="n">
        <v>155</v>
      </c>
      <c r="F186" s="2" t="n">
        <f aca="false">D186*E186</f>
        <v>1550</v>
      </c>
      <c r="G186" s="33" t="s">
        <v>229</v>
      </c>
      <c r="H186" s="33"/>
      <c r="I186" s="33"/>
      <c r="J186" s="33"/>
      <c r="K186" s="33"/>
      <c r="L186" s="1"/>
      <c r="M186" s="1"/>
      <c r="N186" s="1"/>
      <c r="O186" s="1"/>
    </row>
    <row r="187" customFormat="false" ht="15.75" hidden="false" customHeight="false" outlineLevel="2" collapsed="false">
      <c r="A187" s="47" t="s">
        <v>223</v>
      </c>
      <c r="B187" s="37" t="s">
        <v>224</v>
      </c>
      <c r="C187" s="42" t="s">
        <v>230</v>
      </c>
      <c r="D187" s="42" t="n">
        <v>1</v>
      </c>
      <c r="E187" s="15" t="n">
        <v>1179</v>
      </c>
      <c r="F187" s="15" t="n">
        <f aca="false">D187*E187</f>
        <v>1179</v>
      </c>
      <c r="G187" s="45" t="s">
        <v>231</v>
      </c>
      <c r="H187" s="45"/>
      <c r="I187" s="45"/>
      <c r="J187" s="45"/>
      <c r="K187" s="45"/>
      <c r="P187" s="38"/>
    </row>
    <row r="188" customFormat="false" ht="15.75" hidden="false" customHeight="false" outlineLevel="2" collapsed="false">
      <c r="A188" s="47" t="s">
        <v>223</v>
      </c>
      <c r="B188" s="37" t="s">
        <v>224</v>
      </c>
      <c r="C188" s="42" t="s">
        <v>232</v>
      </c>
      <c r="D188" s="42" t="n">
        <v>1</v>
      </c>
      <c r="E188" s="15" t="n">
        <v>295</v>
      </c>
      <c r="F188" s="15" t="n">
        <f aca="false">D188*E188</f>
        <v>295</v>
      </c>
      <c r="G188" s="34" t="n">
        <v>1</v>
      </c>
      <c r="H188" s="19" t="n">
        <f aca="false">G188*E188</f>
        <v>295</v>
      </c>
      <c r="I188" s="34"/>
      <c r="J188" s="34" t="n">
        <f aca="false">H188</f>
        <v>295</v>
      </c>
      <c r="K188" s="15" t="n">
        <f aca="false">SUM(I188:J188)</f>
        <v>295</v>
      </c>
    </row>
    <row r="189" customFormat="false" ht="15.75" hidden="false" customHeight="false" outlineLevel="2" collapsed="false">
      <c r="A189" s="47" t="s">
        <v>223</v>
      </c>
      <c r="B189" s="37" t="s">
        <v>224</v>
      </c>
      <c r="C189" s="42" t="s">
        <v>233</v>
      </c>
      <c r="D189" s="42" t="n">
        <v>12</v>
      </c>
      <c r="E189" s="15" t="n">
        <v>335</v>
      </c>
      <c r="F189" s="15" t="n">
        <f aca="false">D189*E189</f>
        <v>4020</v>
      </c>
      <c r="G189" s="45" t="s">
        <v>155</v>
      </c>
      <c r="H189" s="45"/>
      <c r="I189" s="45"/>
      <c r="J189" s="45"/>
      <c r="K189" s="45"/>
    </row>
    <row r="190" customFormat="false" ht="15.75" hidden="false" customHeight="false" outlineLevel="2" collapsed="false">
      <c r="A190" s="48" t="s">
        <v>223</v>
      </c>
      <c r="B190" s="1" t="s">
        <v>224</v>
      </c>
      <c r="C190" s="41" t="s">
        <v>234</v>
      </c>
      <c r="D190" s="41" t="n">
        <v>1</v>
      </c>
      <c r="E190" s="2" t="n">
        <v>3385</v>
      </c>
      <c r="F190" s="2" t="n">
        <f aca="false">D190*E190</f>
        <v>3385</v>
      </c>
      <c r="G190" s="3"/>
      <c r="H190" s="6" t="n">
        <f aca="false">G190*E190</f>
        <v>0</v>
      </c>
      <c r="K190" s="2" t="n">
        <f aca="false">SUM(I190:J190)</f>
        <v>0</v>
      </c>
    </row>
    <row r="191" customFormat="false" ht="15.75" hidden="false" customHeight="false" outlineLevel="2" collapsed="false">
      <c r="A191" s="48"/>
      <c r="C191" s="38"/>
      <c r="D191" s="41"/>
      <c r="F191" s="2" t="n">
        <f aca="false">D191*E191</f>
        <v>0</v>
      </c>
      <c r="G191" s="3"/>
      <c r="H191" s="6" t="n">
        <f aca="false">G191*E191</f>
        <v>0</v>
      </c>
      <c r="K191" s="2" t="n">
        <f aca="false">SUM(I191:J191)</f>
        <v>0</v>
      </c>
      <c r="L191" s="23" t="n">
        <v>29335</v>
      </c>
      <c r="M191" s="23" t="n">
        <v>450</v>
      </c>
      <c r="N191" s="23" t="n">
        <v>8687.74</v>
      </c>
      <c r="O191" s="23" t="n">
        <v>8137.74</v>
      </c>
    </row>
    <row r="192" s="30" customFormat="true" ht="15.75" hidden="false" customHeight="false" outlineLevel="1" collapsed="false">
      <c r="A192" s="40" t="s">
        <v>235</v>
      </c>
      <c r="B192" s="25"/>
      <c r="C192" s="25"/>
      <c r="D192" s="25"/>
      <c r="E192" s="27"/>
      <c r="F192" s="28" t="n">
        <f aca="false">SUBTOTAL(9,F183:F191)</f>
        <v>14918</v>
      </c>
      <c r="G192" s="28"/>
      <c r="H192" s="28" t="n">
        <f aca="false">SUBTOTAL(9,H183:H191)</f>
        <v>3489</v>
      </c>
      <c r="I192" s="28" t="n">
        <f aca="false">SUBTOTAL(9,I183:I191)</f>
        <v>0</v>
      </c>
      <c r="J192" s="28" t="n">
        <f aca="false">SUBTOTAL(9,J183:J191)</f>
        <v>3489</v>
      </c>
      <c r="K192" s="28" t="n">
        <f aca="false">SUBTOTAL(9,K183:K191)</f>
        <v>3489</v>
      </c>
      <c r="L192" s="23" t="n">
        <f aca="false">SUBTOTAL(9,L191:L191)</f>
        <v>29335</v>
      </c>
      <c r="M192" s="23" t="n">
        <f aca="false">SUBTOTAL(9,M191:M191)</f>
        <v>450</v>
      </c>
      <c r="N192" s="23" t="n">
        <f aca="false">SUBTOTAL(9,N191:N191)</f>
        <v>8687.74</v>
      </c>
      <c r="O192" s="23" t="n">
        <f aca="false">SUBTOTAL(9,O191:O191)</f>
        <v>8137.74</v>
      </c>
    </row>
    <row r="193" customFormat="false" ht="16.5" hidden="false" customHeight="false" outlineLevel="0" collapsed="false">
      <c r="A193" s="49"/>
      <c r="C193" s="50" t="s">
        <v>236</v>
      </c>
      <c r="F193" s="51" t="n">
        <f aca="false">SUBTOTAL(9,F5:F192)</f>
        <v>831805.77</v>
      </c>
      <c r="G193" s="5"/>
      <c r="H193" s="2" t="n">
        <f aca="false">SUBTOTAL(9,H5:H192)</f>
        <v>397012.81</v>
      </c>
      <c r="I193" s="2" t="n">
        <f aca="false">SUBTOTAL(9,I5:I191)</f>
        <v>200133.32</v>
      </c>
      <c r="J193" s="2" t="n">
        <f aca="false">SUBTOTAL(9,J5:J190)</f>
        <v>196879.49</v>
      </c>
      <c r="K193" s="2" t="n">
        <f aca="false">SUBTOTAL(9,K5:K190)</f>
        <v>397012.81</v>
      </c>
      <c r="L193" s="52" t="n">
        <f aca="false">SUBTOTAL(9,L15:L192)</f>
        <v>905902.27</v>
      </c>
      <c r="M193" s="52" t="n">
        <f aca="false">SUBTOTAL(9,M15:M192)</f>
        <v>376059.01</v>
      </c>
      <c r="N193" s="52" t="n">
        <f aca="false">SUBTOTAL(9,N5:N192)</f>
        <v>757226.06</v>
      </c>
      <c r="O193" s="52" t="n">
        <f aca="false">SUBTOTAL(9,O5:O192)</f>
        <v>399491.62</v>
      </c>
    </row>
    <row r="194" customFormat="false" ht="16.5" hidden="false" customHeight="false" outlineLevel="0" collapsed="false"/>
    <row r="195" customFormat="false" ht="15.75" hidden="false" customHeight="false" outlineLevel="0" collapsed="false">
      <c r="C195" s="50" t="s">
        <v>237</v>
      </c>
      <c r="D195" s="49"/>
      <c r="F195" s="51" t="n">
        <f aca="false">SUM(I195:J195)</f>
        <v>400000</v>
      </c>
      <c r="G195" s="5"/>
      <c r="H195" s="5" t="n">
        <f aca="false">H193</f>
        <v>397012.81</v>
      </c>
      <c r="I195" s="3" t="n">
        <v>200000</v>
      </c>
      <c r="J195" s="3" t="n">
        <v>200000</v>
      </c>
      <c r="K195" s="2" t="n">
        <f aca="false">F195</f>
        <v>400000</v>
      </c>
    </row>
    <row r="196" customFormat="false" ht="15.75" hidden="false" customHeight="false" outlineLevel="0" collapsed="false">
      <c r="C196" s="53"/>
    </row>
    <row r="197" customFormat="false" ht="15.75" hidden="false" customHeight="false" outlineLevel="0" collapsed="false">
      <c r="C197" s="50" t="s">
        <v>238</v>
      </c>
      <c r="D197" s="49"/>
      <c r="F197" s="54" t="n">
        <f aca="false">F195-F193</f>
        <v>-431805.77</v>
      </c>
      <c r="G197" s="5"/>
      <c r="H197" s="55" t="n">
        <f aca="false">F195-H195</f>
        <v>2987.19</v>
      </c>
      <c r="I197" s="3" t="n">
        <f aca="false">I195-I193</f>
        <v>-133.320000000007</v>
      </c>
      <c r="J197" s="3" t="n">
        <f aca="false">J195-J193</f>
        <v>3120.51000000001</v>
      </c>
      <c r="K197" s="2" t="n">
        <f aca="false">K195-K193</f>
        <v>2987.19</v>
      </c>
      <c r="L197" s="1"/>
      <c r="M197" s="1"/>
      <c r="N197" s="1"/>
      <c r="O197" s="1"/>
    </row>
    <row r="198" customFormat="false" ht="15.75" hidden="false" customHeight="false" outlineLevel="0" collapsed="false">
      <c r="A198" s="38"/>
      <c r="C198" s="50"/>
      <c r="D198" s="49"/>
      <c r="G198" s="5"/>
      <c r="H198" s="55"/>
      <c r="L198" s="1"/>
      <c r="M198" s="1"/>
      <c r="N198" s="1"/>
      <c r="O198" s="1"/>
    </row>
    <row r="199" customFormat="false" ht="15.75" hidden="false" customHeight="false" outlineLevel="0" collapsed="false">
      <c r="A199" s="12"/>
      <c r="B199" s="12"/>
      <c r="C199" s="12"/>
      <c r="D199" s="13"/>
      <c r="E199" s="14"/>
      <c r="F199" s="15"/>
    </row>
    <row r="200" customFormat="false" ht="15.75" hidden="false" customHeight="false" outlineLevel="0" collapsed="false">
      <c r="A200" s="12"/>
      <c r="B200" s="12"/>
      <c r="C200" s="12"/>
      <c r="D200" s="13"/>
      <c r="E200" s="14"/>
      <c r="F200" s="15"/>
    </row>
    <row r="201" customFormat="false" ht="15.75" hidden="false" customHeight="false" outlineLevel="0" collapsed="false">
      <c r="A201" s="12"/>
      <c r="B201" s="12"/>
      <c r="C201" s="12"/>
      <c r="D201" s="13"/>
      <c r="E201" s="14"/>
      <c r="F201" s="15"/>
    </row>
    <row r="202" customFormat="false" ht="15.75" hidden="false" customHeight="false" outlineLevel="0" collapsed="false">
      <c r="A202" s="12"/>
      <c r="B202" s="12"/>
      <c r="C202" s="12"/>
      <c r="D202" s="13"/>
      <c r="E202" s="14"/>
      <c r="F202" s="15"/>
      <c r="L202" s="1"/>
      <c r="M202" s="1"/>
      <c r="N202" s="1"/>
      <c r="O202" s="1"/>
    </row>
    <row r="203" customFormat="false" ht="15.75" hidden="false" customHeight="false" outlineLevel="0" collapsed="false">
      <c r="A203" s="12"/>
      <c r="B203" s="12"/>
      <c r="C203" s="12"/>
      <c r="D203" s="13"/>
      <c r="E203" s="14"/>
      <c r="F203" s="15"/>
    </row>
    <row r="204" customFormat="false" ht="15.75" hidden="false" customHeight="false" outlineLevel="0" collapsed="false">
      <c r="A204" s="12"/>
      <c r="B204" s="12"/>
      <c r="C204" s="12"/>
      <c r="D204" s="13"/>
      <c r="E204" s="14"/>
      <c r="F204" s="15"/>
    </row>
    <row r="205" customFormat="false" ht="15.75" hidden="false" customHeight="false" outlineLevel="0" collapsed="false">
      <c r="A205" s="12"/>
      <c r="B205" s="12"/>
      <c r="C205" s="12"/>
      <c r="D205" s="13"/>
      <c r="E205" s="14"/>
      <c r="F205" s="15"/>
    </row>
    <row r="206" customFormat="false" ht="15.75" hidden="false" customHeight="false" outlineLevel="0" collapsed="false">
      <c r="A206" s="12"/>
      <c r="B206" s="12"/>
      <c r="C206" s="12"/>
      <c r="D206" s="13"/>
      <c r="E206" s="15"/>
      <c r="F206" s="15"/>
    </row>
  </sheetData>
  <mergeCells count="16">
    <mergeCell ref="L3:M3"/>
    <mergeCell ref="N3:O3"/>
    <mergeCell ref="G5:K11"/>
    <mergeCell ref="G17:K18"/>
    <mergeCell ref="G19:K20"/>
    <mergeCell ref="G32:K32"/>
    <mergeCell ref="G102:K102"/>
    <mergeCell ref="G127:K127"/>
    <mergeCell ref="G128:K129"/>
    <mergeCell ref="G141:K142"/>
    <mergeCell ref="G143:K144"/>
    <mergeCell ref="G166:K166"/>
    <mergeCell ref="G185:K185"/>
    <mergeCell ref="G186:K186"/>
    <mergeCell ref="G187:K187"/>
    <mergeCell ref="G189:K189"/>
  </mergeCells>
  <printOptions headings="false" gridLines="true" gridLinesSet="true" horizontalCentered="false" verticalCentered="false"/>
  <pageMargins left="0.25" right="0.2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8.90234375" defaultRowHeight="15.75" zeroHeight="false" outlineLevelRow="0" outlineLevelCol="0"/>
  <cols>
    <col collapsed="false" customWidth="true" hidden="false" outlineLevel="0" max="1" min="1" style="56" width="25.99"/>
    <col collapsed="false" customWidth="true" hidden="false" outlineLevel="0" max="2" min="2" style="57" width="10.74"/>
    <col collapsed="false" customWidth="true" hidden="false" outlineLevel="0" max="3" min="3" style="0" width="14.87"/>
    <col collapsed="false" customWidth="true" hidden="false" outlineLevel="0" max="4" min="4" style="0" width="13.24"/>
    <col collapsed="false" customWidth="true" hidden="false" outlineLevel="0" max="5" min="5" style="58" width="15.49"/>
    <col collapsed="false" customWidth="true" hidden="false" outlineLevel="0" max="6" min="6" style="59" width="9.86"/>
    <col collapsed="false" customWidth="true" hidden="false" outlineLevel="0" max="7" min="7" style="57" width="11.37"/>
    <col collapsed="false" customWidth="true" hidden="true" outlineLevel="0" max="8" min="8" style="0" width="12.49"/>
    <col collapsed="false" customWidth="true" hidden="false" outlineLevel="0" max="9" min="9" style="60" width="10.87"/>
  </cols>
  <sheetData>
    <row r="1" customFormat="false" ht="16.5" hidden="false" customHeight="false" outlineLevel="0" collapsed="false">
      <c r="A1" s="61" t="s">
        <v>239</v>
      </c>
      <c r="B1" s="61"/>
      <c r="C1" s="61"/>
      <c r="D1" s="61"/>
      <c r="E1" s="61"/>
      <c r="F1" s="61"/>
      <c r="G1" s="61"/>
      <c r="H1" s="62"/>
      <c r="I1" s="63"/>
    </row>
    <row r="2" s="69" customFormat="true" ht="15.75" hidden="false" customHeight="false" outlineLevel="0" collapsed="false">
      <c r="A2" s="64"/>
      <c r="B2" s="65" t="s">
        <v>240</v>
      </c>
      <c r="C2" s="66" t="s">
        <v>241</v>
      </c>
      <c r="D2" s="66" t="s">
        <v>242</v>
      </c>
      <c r="E2" s="67" t="s">
        <v>243</v>
      </c>
      <c r="F2" s="68" t="s">
        <v>9</v>
      </c>
      <c r="G2" s="68" t="s">
        <v>244</v>
      </c>
      <c r="I2" s="70"/>
    </row>
    <row r="3" s="69" customFormat="true" ht="15.75" hidden="false" customHeight="false" outlineLevel="0" collapsed="false">
      <c r="A3" s="71" t="s">
        <v>245</v>
      </c>
      <c r="B3" s="72" t="n">
        <v>0</v>
      </c>
      <c r="C3" s="73"/>
      <c r="D3" s="73"/>
      <c r="E3" s="74"/>
      <c r="F3" s="75"/>
      <c r="G3" s="76"/>
      <c r="I3" s="70"/>
    </row>
    <row r="4" customFormat="false" ht="15.75" hidden="false" customHeight="false" outlineLevel="0" collapsed="false">
      <c r="A4" s="77"/>
      <c r="B4" s="78"/>
      <c r="F4" s="79"/>
      <c r="G4" s="80"/>
      <c r="I4" s="81"/>
    </row>
    <row r="5" s="69" customFormat="true" ht="16.5" hidden="false" customHeight="false" outlineLevel="0" collapsed="false">
      <c r="A5" s="77"/>
      <c r="B5" s="78"/>
      <c r="C5" s="0"/>
      <c r="D5" s="0"/>
      <c r="E5" s="58"/>
      <c r="F5" s="82"/>
      <c r="G5" s="83"/>
      <c r="I5" s="70"/>
    </row>
    <row r="6" s="69" customFormat="true" ht="17.25" hidden="false" customHeight="false" outlineLevel="0" collapsed="false">
      <c r="A6" s="84"/>
      <c r="B6" s="85"/>
      <c r="C6" s="73"/>
      <c r="D6" s="73"/>
      <c r="E6" s="74"/>
      <c r="F6" s="59" t="n">
        <f aca="false">SUM(F4:F5)</f>
        <v>0</v>
      </c>
      <c r="G6" s="86" t="n">
        <f aca="false">B3-F6</f>
        <v>0</v>
      </c>
      <c r="I6" s="70"/>
    </row>
    <row r="7" s="69" customFormat="true" ht="15.75" hidden="false" customHeight="false" outlineLevel="0" collapsed="false">
      <c r="A7" s="87" t="s">
        <v>42</v>
      </c>
      <c r="B7" s="88" t="n">
        <v>0</v>
      </c>
      <c r="C7" s="73"/>
      <c r="D7" s="73"/>
      <c r="E7" s="74"/>
      <c r="F7" s="75"/>
      <c r="G7" s="76"/>
      <c r="I7" s="70"/>
    </row>
    <row r="8" s="69" customFormat="true" ht="15.75" hidden="false" customHeight="false" outlineLevel="0" collapsed="false">
      <c r="A8" s="77"/>
      <c r="B8" s="78"/>
      <c r="C8" s="0"/>
      <c r="D8" s="0"/>
      <c r="E8" s="58"/>
      <c r="F8" s="79"/>
      <c r="G8" s="89"/>
      <c r="H8" s="89" t="n">
        <f aca="false">36416.16+16184.96+48554.88</f>
        <v>101156</v>
      </c>
      <c r="I8" s="70"/>
    </row>
    <row r="9" s="69" customFormat="true" ht="16.5" hidden="false" customHeight="false" outlineLevel="0" collapsed="false">
      <c r="A9" s="90"/>
      <c r="B9" s="78"/>
      <c r="C9" s="0"/>
      <c r="D9" s="0"/>
      <c r="E9" s="58"/>
      <c r="F9" s="82"/>
      <c r="G9" s="83"/>
      <c r="I9" s="70"/>
    </row>
    <row r="10" s="69" customFormat="true" ht="17.25" hidden="false" customHeight="false" outlineLevel="0" collapsed="false">
      <c r="A10" s="84"/>
      <c r="B10" s="85"/>
      <c r="C10" s="73"/>
      <c r="D10" s="73"/>
      <c r="E10" s="74"/>
      <c r="F10" s="59" t="n">
        <f aca="false">SUM(F8:F9)</f>
        <v>0</v>
      </c>
      <c r="G10" s="86" t="n">
        <f aca="false">B7-F10</f>
        <v>0</v>
      </c>
      <c r="I10" s="70"/>
    </row>
    <row r="11" customFormat="false" ht="15.75" hidden="false" customHeight="false" outlineLevel="0" collapsed="false">
      <c r="A11" s="87" t="s">
        <v>246</v>
      </c>
      <c r="B11" s="88" t="n">
        <v>0</v>
      </c>
      <c r="G11" s="91"/>
      <c r="H11" s="92"/>
      <c r="J11" s="93"/>
    </row>
    <row r="12" customFormat="false" ht="16.5" hidden="false" customHeight="false" outlineLevel="0" collapsed="false">
      <c r="A12" s="94"/>
      <c r="B12" s="78"/>
      <c r="C12" s="95"/>
      <c r="D12" s="95"/>
      <c r="E12" s="96"/>
      <c r="F12" s="82"/>
      <c r="G12" s="97"/>
      <c r="H12" s="92"/>
      <c r="J12" s="93"/>
    </row>
    <row r="13" customFormat="false" ht="17.25" hidden="false" customHeight="false" outlineLevel="0" collapsed="false">
      <c r="A13" s="84"/>
      <c r="B13" s="98"/>
      <c r="F13" s="59" t="n">
        <f aca="false">SUM(F12:F12)</f>
        <v>0</v>
      </c>
      <c r="G13" s="86" t="n">
        <f aca="false">B11-F13</f>
        <v>0</v>
      </c>
      <c r="H13" s="92"/>
      <c r="J13" s="93"/>
    </row>
    <row r="14" customFormat="false" ht="15.75" hidden="false" customHeight="false" outlineLevel="0" collapsed="false">
      <c r="A14" s="87" t="s">
        <v>247</v>
      </c>
      <c r="B14" s="88" t="n">
        <v>0</v>
      </c>
      <c r="G14" s="91"/>
      <c r="H14" s="92"/>
      <c r="J14" s="93"/>
    </row>
    <row r="15" customFormat="false" ht="15.75" hidden="false" customHeight="false" outlineLevel="0" collapsed="false">
      <c r="A15" s="77"/>
      <c r="B15" s="78"/>
      <c r="F15" s="79"/>
      <c r="G15" s="99"/>
      <c r="I15" s="81"/>
    </row>
    <row r="16" customFormat="false" ht="15.75" hidden="false" customHeight="false" outlineLevel="0" collapsed="false">
      <c r="A16" s="77"/>
      <c r="B16" s="78"/>
      <c r="F16" s="79"/>
      <c r="G16" s="99"/>
      <c r="I16" s="70"/>
    </row>
    <row r="17" customFormat="false" ht="15.75" hidden="false" customHeight="false" outlineLevel="0" collapsed="false">
      <c r="A17" s="77"/>
      <c r="B17" s="78"/>
      <c r="F17" s="79"/>
      <c r="G17" s="99"/>
      <c r="I17" s="70"/>
    </row>
    <row r="18" customFormat="false" ht="16.5" hidden="false" customHeight="false" outlineLevel="0" collapsed="false">
      <c r="A18" s="94"/>
      <c r="B18" s="78"/>
      <c r="C18" s="95"/>
      <c r="D18" s="95"/>
      <c r="E18" s="96"/>
      <c r="F18" s="82"/>
      <c r="G18" s="97"/>
      <c r="H18" s="92"/>
      <c r="J18" s="93"/>
    </row>
    <row r="19" customFormat="false" ht="17.25" hidden="false" customHeight="false" outlineLevel="0" collapsed="false">
      <c r="A19" s="84"/>
      <c r="B19" s="98"/>
      <c r="F19" s="59" t="n">
        <f aca="false">SUM(F15:F18)</f>
        <v>0</v>
      </c>
      <c r="G19" s="86" t="n">
        <f aca="false">B14-F19</f>
        <v>0</v>
      </c>
      <c r="H19" s="92"/>
      <c r="J19" s="93"/>
    </row>
    <row r="20" customFormat="false" ht="15.75" hidden="false" customHeight="false" outlineLevel="0" collapsed="false">
      <c r="A20" s="87" t="s">
        <v>117</v>
      </c>
      <c r="B20" s="88" t="n">
        <v>0</v>
      </c>
      <c r="G20" s="91"/>
      <c r="H20" s="92"/>
      <c r="J20" s="93"/>
    </row>
    <row r="21" customFormat="false" ht="15.75" hidden="false" customHeight="false" outlineLevel="0" collapsed="false">
      <c r="A21" s="77"/>
      <c r="B21" s="78"/>
      <c r="F21" s="79"/>
      <c r="G21" s="99"/>
      <c r="I21" s="70"/>
    </row>
    <row r="22" customFormat="false" ht="15.75" hidden="false" customHeight="false" outlineLevel="0" collapsed="false">
      <c r="A22" s="77"/>
      <c r="B22" s="78"/>
      <c r="F22" s="79"/>
      <c r="G22" s="99"/>
      <c r="I22" s="70"/>
    </row>
    <row r="23" customFormat="false" ht="15.75" hidden="false" customHeight="false" outlineLevel="0" collapsed="false">
      <c r="A23" s="77"/>
      <c r="B23" s="78"/>
      <c r="F23" s="79"/>
      <c r="G23" s="99"/>
      <c r="I23" s="70"/>
    </row>
    <row r="24" customFormat="false" ht="15.75" hidden="false" customHeight="false" outlineLevel="0" collapsed="false">
      <c r="A24" s="77"/>
      <c r="B24" s="78"/>
      <c r="F24" s="79"/>
      <c r="G24" s="99"/>
      <c r="I24" s="70"/>
    </row>
    <row r="25" customFormat="false" ht="16.5" hidden="false" customHeight="false" outlineLevel="0" collapsed="false">
      <c r="A25" s="90"/>
      <c r="B25" s="98"/>
      <c r="F25" s="82"/>
      <c r="G25" s="97"/>
      <c r="H25" s="92"/>
      <c r="J25" s="93"/>
    </row>
    <row r="26" customFormat="false" ht="17.25" hidden="false" customHeight="false" outlineLevel="0" collapsed="false">
      <c r="A26" s="84"/>
      <c r="B26" s="98"/>
      <c r="F26" s="59" t="n">
        <f aca="false">SUM(F21:F25)</f>
        <v>0</v>
      </c>
      <c r="G26" s="86" t="n">
        <f aca="false">B20-F26</f>
        <v>0</v>
      </c>
      <c r="H26" s="92"/>
      <c r="J26" s="93"/>
    </row>
    <row r="27" customFormat="false" ht="15.75" hidden="false" customHeight="false" outlineLevel="0" collapsed="false">
      <c r="A27" s="87" t="s">
        <v>131</v>
      </c>
      <c r="B27" s="88" t="n">
        <v>0</v>
      </c>
      <c r="G27" s="91"/>
    </row>
    <row r="28" customFormat="false" ht="15.75" hidden="false" customHeight="false" outlineLevel="0" collapsed="false">
      <c r="A28" s="77"/>
      <c r="B28" s="78"/>
      <c r="F28" s="79"/>
      <c r="G28" s="99"/>
      <c r="I28" s="70"/>
    </row>
    <row r="29" customFormat="false" ht="15.75" hidden="false" customHeight="false" outlineLevel="0" collapsed="false">
      <c r="A29" s="77"/>
      <c r="B29" s="78"/>
      <c r="F29" s="79"/>
      <c r="G29" s="99"/>
      <c r="I29" s="70"/>
    </row>
    <row r="30" customFormat="false" ht="15.75" hidden="false" customHeight="false" outlineLevel="0" collapsed="false">
      <c r="A30" s="77"/>
      <c r="B30" s="78"/>
      <c r="F30" s="79"/>
      <c r="G30" s="99"/>
      <c r="I30" s="70"/>
    </row>
    <row r="31" customFormat="false" ht="15.75" hidden="false" customHeight="false" outlineLevel="0" collapsed="false">
      <c r="A31" s="77"/>
      <c r="B31" s="78"/>
      <c r="F31" s="79"/>
      <c r="G31" s="99"/>
      <c r="I31" s="70"/>
    </row>
    <row r="32" customFormat="false" ht="16.5" hidden="false" customHeight="false" outlineLevel="0" collapsed="false">
      <c r="A32" s="90"/>
      <c r="B32" s="98"/>
      <c r="C32" s="100"/>
      <c r="D32" s="100"/>
      <c r="F32" s="82"/>
      <c r="G32" s="101"/>
    </row>
    <row r="33" customFormat="false" ht="17.25" hidden="false" customHeight="false" outlineLevel="0" collapsed="false">
      <c r="A33" s="84"/>
      <c r="B33" s="98"/>
      <c r="F33" s="59" t="n">
        <f aca="false">SUM(F28:F32)</f>
        <v>0</v>
      </c>
      <c r="G33" s="86" t="n">
        <f aca="false">B27-F33</f>
        <v>0</v>
      </c>
    </row>
    <row r="34" customFormat="false" ht="15.75" hidden="false" customHeight="false" outlineLevel="0" collapsed="false">
      <c r="A34" s="102" t="s">
        <v>132</v>
      </c>
      <c r="B34" s="88" t="n">
        <v>0</v>
      </c>
      <c r="G34" s="91"/>
    </row>
    <row r="35" customFormat="false" ht="15.75" hidden="false" customHeight="false" outlineLevel="0" collapsed="false">
      <c r="A35" s="77"/>
      <c r="B35" s="78"/>
      <c r="F35" s="79"/>
      <c r="G35" s="99"/>
      <c r="I35" s="81"/>
    </row>
    <row r="36" customFormat="false" ht="15.75" hidden="false" customHeight="false" outlineLevel="0" collapsed="false">
      <c r="A36" s="77"/>
      <c r="B36" s="78"/>
      <c r="F36" s="79"/>
      <c r="G36" s="99"/>
      <c r="I36" s="70"/>
    </row>
    <row r="37" customFormat="false" ht="16.5" hidden="false" customHeight="false" outlineLevel="0" collapsed="false">
      <c r="A37" s="90"/>
      <c r="B37" s="98"/>
      <c r="C37" s="100"/>
      <c r="D37" s="100"/>
      <c r="F37" s="82"/>
      <c r="G37" s="97"/>
    </row>
    <row r="38" customFormat="false" ht="17.25" hidden="false" customHeight="false" outlineLevel="0" collapsed="false">
      <c r="A38" s="84"/>
      <c r="B38" s="98"/>
      <c r="F38" s="59" t="n">
        <f aca="false">SUM(F35:F37)</f>
        <v>0</v>
      </c>
      <c r="G38" s="86" t="n">
        <f aca="false">B34-F38</f>
        <v>0</v>
      </c>
    </row>
    <row r="39" customFormat="false" ht="15.75" hidden="false" customHeight="false" outlineLevel="0" collapsed="false">
      <c r="A39" s="87" t="s">
        <v>248</v>
      </c>
      <c r="B39" s="88" t="n">
        <v>0</v>
      </c>
      <c r="G39" s="91"/>
      <c r="H39" s="92"/>
      <c r="J39" s="93"/>
    </row>
    <row r="40" customFormat="false" ht="15.75" hidden="false" customHeight="false" outlineLevel="0" collapsed="false">
      <c r="A40" s="77"/>
      <c r="B40" s="78"/>
      <c r="F40" s="79"/>
      <c r="G40" s="99"/>
      <c r="I40" s="70"/>
    </row>
    <row r="41" customFormat="false" ht="15.75" hidden="false" customHeight="false" outlineLevel="0" collapsed="false">
      <c r="A41" s="77"/>
      <c r="B41" s="78"/>
      <c r="F41" s="79"/>
      <c r="G41" s="99"/>
      <c r="I41" s="70"/>
    </row>
    <row r="42" customFormat="false" ht="15.75" hidden="false" customHeight="false" outlineLevel="0" collapsed="false">
      <c r="A42" s="77"/>
      <c r="B42" s="78"/>
      <c r="F42" s="79"/>
      <c r="G42" s="99"/>
      <c r="I42" s="70"/>
    </row>
    <row r="43" customFormat="false" ht="15.75" hidden="false" customHeight="false" outlineLevel="0" collapsed="false">
      <c r="A43" s="77"/>
      <c r="B43" s="78"/>
      <c r="F43" s="79"/>
      <c r="G43" s="99"/>
      <c r="I43" s="70"/>
    </row>
    <row r="44" customFormat="false" ht="16.5" hidden="false" customHeight="false" outlineLevel="0" collapsed="false">
      <c r="A44" s="90"/>
      <c r="B44" s="98"/>
      <c r="F44" s="82"/>
      <c r="G44" s="91"/>
      <c r="H44" s="92"/>
      <c r="J44" s="93"/>
    </row>
    <row r="45" customFormat="false" ht="17.25" hidden="false" customHeight="false" outlineLevel="0" collapsed="false">
      <c r="A45" s="84"/>
      <c r="B45" s="98"/>
      <c r="F45" s="59" t="n">
        <f aca="false">SUM(F40:F44)</f>
        <v>0</v>
      </c>
      <c r="G45" s="86" t="n">
        <f aca="false">B39-F45</f>
        <v>0</v>
      </c>
      <c r="H45" s="92"/>
      <c r="J45" s="93"/>
    </row>
    <row r="46" customFormat="false" ht="15.75" hidden="false" customHeight="false" outlineLevel="0" collapsed="false">
      <c r="A46" s="87" t="s">
        <v>160</v>
      </c>
      <c r="B46" s="88" t="n">
        <v>0</v>
      </c>
      <c r="G46" s="91"/>
      <c r="H46" s="92"/>
      <c r="J46" s="93"/>
    </row>
    <row r="47" customFormat="false" ht="16.5" hidden="false" customHeight="false" outlineLevel="0" collapsed="false">
      <c r="A47" s="90"/>
      <c r="B47" s="98"/>
      <c r="F47" s="82"/>
      <c r="G47" s="103"/>
      <c r="H47" s="92"/>
      <c r="J47" s="93"/>
    </row>
    <row r="48" customFormat="false" ht="14.25" hidden="false" customHeight="true" outlineLevel="0" collapsed="false">
      <c r="A48" s="84"/>
      <c r="B48" s="98"/>
      <c r="F48" s="59" t="n">
        <f aca="false">SUM(F47:F47)</f>
        <v>0</v>
      </c>
      <c r="G48" s="86" t="n">
        <f aca="false">B46-F48</f>
        <v>0</v>
      </c>
      <c r="H48" s="92"/>
      <c r="J48" s="93"/>
    </row>
    <row r="49" customFormat="false" ht="15.75" hidden="false" customHeight="false" outlineLevel="0" collapsed="false">
      <c r="A49" s="87" t="s">
        <v>168</v>
      </c>
      <c r="B49" s="88" t="n">
        <v>0</v>
      </c>
      <c r="G49" s="91"/>
    </row>
    <row r="50" customFormat="false" ht="16.5" hidden="false" customHeight="false" outlineLevel="0" collapsed="false">
      <c r="A50" s="77"/>
      <c r="B50" s="78"/>
      <c r="F50" s="82"/>
      <c r="G50" s="99"/>
    </row>
    <row r="51" customFormat="false" ht="17.25" hidden="false" customHeight="false" outlineLevel="0" collapsed="false">
      <c r="A51" s="84"/>
      <c r="B51" s="98"/>
      <c r="F51" s="59" t="n">
        <f aca="false">SUM(F49:F50)</f>
        <v>0</v>
      </c>
      <c r="G51" s="86" t="n">
        <f aca="false">B49-F51</f>
        <v>0</v>
      </c>
    </row>
    <row r="52" customFormat="false" ht="15.75" hidden="false" customHeight="false" outlineLevel="0" collapsed="false">
      <c r="A52" s="87" t="s">
        <v>183</v>
      </c>
      <c r="B52" s="88" t="n">
        <v>0</v>
      </c>
      <c r="G52" s="91"/>
    </row>
    <row r="53" customFormat="false" ht="15.75" hidden="false" customHeight="false" outlineLevel="0" collapsed="false">
      <c r="A53" s="77"/>
      <c r="B53" s="78"/>
      <c r="F53" s="79"/>
      <c r="G53" s="99"/>
      <c r="I53" s="81"/>
    </row>
    <row r="54" customFormat="false" ht="16.5" hidden="false" customHeight="false" outlineLevel="0" collapsed="false">
      <c r="A54" s="77"/>
      <c r="B54" s="78"/>
      <c r="F54" s="82"/>
      <c r="G54" s="101"/>
      <c r="I54" s="70"/>
    </row>
    <row r="55" customFormat="false" ht="17.25" hidden="false" customHeight="false" outlineLevel="0" collapsed="false">
      <c r="A55" s="84"/>
      <c r="B55" s="98"/>
      <c r="F55" s="59" t="n">
        <f aca="false">SUM(F53:F54)</f>
        <v>0</v>
      </c>
      <c r="G55" s="86" t="n">
        <f aca="false">B52-F55</f>
        <v>0</v>
      </c>
    </row>
    <row r="56" customFormat="false" ht="15.75" hidden="false" customHeight="false" outlineLevel="0" collapsed="false">
      <c r="A56" s="102" t="s">
        <v>249</v>
      </c>
      <c r="B56" s="88" t="n">
        <v>0</v>
      </c>
      <c r="G56" s="91"/>
    </row>
    <row r="57" customFormat="false" ht="15.75" hidden="false" customHeight="false" outlineLevel="0" collapsed="false">
      <c r="A57" s="77"/>
      <c r="B57" s="78"/>
      <c r="F57" s="79"/>
      <c r="G57" s="99"/>
      <c r="I57" s="81"/>
    </row>
    <row r="58" customFormat="false" ht="15.75" hidden="false" customHeight="false" outlineLevel="0" collapsed="false">
      <c r="A58" s="77"/>
      <c r="B58" s="78"/>
      <c r="F58" s="79"/>
      <c r="G58" s="99"/>
      <c r="I58" s="70"/>
    </row>
    <row r="59" customFormat="false" ht="16.5" hidden="false" customHeight="false" outlineLevel="0" collapsed="false">
      <c r="A59" s="77"/>
      <c r="B59" s="78"/>
      <c r="F59" s="82"/>
      <c r="G59" s="101"/>
      <c r="I59" s="70"/>
    </row>
    <row r="60" customFormat="false" ht="17.25" hidden="false" customHeight="false" outlineLevel="0" collapsed="false">
      <c r="A60" s="84"/>
      <c r="B60" s="98"/>
      <c r="F60" s="59" t="n">
        <f aca="false">SUM(F57:F59)</f>
        <v>0</v>
      </c>
      <c r="G60" s="86" t="n">
        <f aca="false">B56-F60</f>
        <v>0</v>
      </c>
    </row>
    <row r="61" customFormat="false" ht="15.75" hidden="false" customHeight="false" outlineLevel="0" collapsed="false">
      <c r="A61" s="87" t="s">
        <v>192</v>
      </c>
      <c r="B61" s="88" t="n">
        <v>0</v>
      </c>
      <c r="G61" s="91"/>
    </row>
    <row r="62" customFormat="false" ht="15.75" hidden="false" customHeight="false" outlineLevel="0" collapsed="false">
      <c r="A62" s="77"/>
      <c r="B62" s="78"/>
      <c r="F62" s="79"/>
      <c r="G62" s="99"/>
      <c r="I62" s="70"/>
    </row>
    <row r="63" customFormat="false" ht="15.75" hidden="false" customHeight="false" outlineLevel="0" collapsed="false">
      <c r="A63" s="77"/>
      <c r="B63" s="78"/>
      <c r="F63" s="79"/>
      <c r="G63" s="99"/>
      <c r="I63" s="70"/>
    </row>
    <row r="64" customFormat="false" ht="16.5" hidden="false" customHeight="false" outlineLevel="0" collapsed="false">
      <c r="A64" s="77"/>
      <c r="B64" s="78"/>
      <c r="F64" s="82"/>
      <c r="G64" s="99"/>
    </row>
    <row r="65" customFormat="false" ht="17.25" hidden="false" customHeight="false" outlineLevel="0" collapsed="false">
      <c r="A65" s="90"/>
      <c r="B65" s="98"/>
      <c r="F65" s="59" t="n">
        <f aca="false">SUM(F62:F64)</f>
        <v>0</v>
      </c>
      <c r="G65" s="86" t="n">
        <f aca="false">B61-F65</f>
        <v>0</v>
      </c>
    </row>
    <row r="66" customFormat="false" ht="15.75" hidden="false" customHeight="false" outlineLevel="0" collapsed="false">
      <c r="A66" s="102" t="s">
        <v>250</v>
      </c>
      <c r="B66" s="88" t="n">
        <v>0</v>
      </c>
      <c r="G66" s="91"/>
    </row>
    <row r="67" customFormat="false" ht="15.75" hidden="false" customHeight="false" outlineLevel="0" collapsed="false">
      <c r="A67" s="77"/>
      <c r="B67" s="78"/>
      <c r="F67" s="79"/>
      <c r="G67" s="91"/>
    </row>
    <row r="68" customFormat="false" ht="16.5" hidden="false" customHeight="false" outlineLevel="0" collapsed="false">
      <c r="A68" s="94"/>
      <c r="B68" s="78"/>
      <c r="C68" s="95"/>
      <c r="D68" s="95"/>
      <c r="E68" s="96"/>
      <c r="F68" s="82"/>
      <c r="G68" s="97"/>
    </row>
    <row r="69" customFormat="false" ht="17.25" hidden="false" customHeight="false" outlineLevel="0" collapsed="false">
      <c r="A69" s="84"/>
      <c r="B69" s="98"/>
      <c r="F69" s="59" t="n">
        <f aca="false">SUM(F67:F68)</f>
        <v>0</v>
      </c>
      <c r="G69" s="86" t="n">
        <f aca="false">B66-F69</f>
        <v>0</v>
      </c>
    </row>
    <row r="70" customFormat="false" ht="15.75" hidden="false" customHeight="false" outlineLevel="0" collapsed="false">
      <c r="A70" s="87" t="s">
        <v>200</v>
      </c>
      <c r="B70" s="88" t="n">
        <v>0</v>
      </c>
      <c r="G70" s="104"/>
      <c r="H70" s="92"/>
      <c r="J70" s="93"/>
    </row>
    <row r="71" customFormat="false" ht="15.75" hidden="false" customHeight="false" outlineLevel="0" collapsed="false">
      <c r="A71" s="77"/>
      <c r="B71" s="78"/>
      <c r="F71" s="79"/>
      <c r="G71" s="99"/>
      <c r="I71" s="81"/>
    </row>
    <row r="72" customFormat="false" ht="16.5" hidden="false" customHeight="false" outlineLevel="0" collapsed="false">
      <c r="A72" s="90"/>
      <c r="B72" s="98"/>
      <c r="F72" s="82"/>
      <c r="G72" s="97"/>
      <c r="H72" s="92"/>
      <c r="J72" s="93"/>
    </row>
    <row r="73" customFormat="false" ht="17.25" hidden="false" customHeight="false" outlineLevel="0" collapsed="false">
      <c r="A73" s="84"/>
      <c r="B73" s="98"/>
      <c r="F73" s="59" t="n">
        <f aca="false">SUM(F71:F72)</f>
        <v>0</v>
      </c>
      <c r="G73" s="86" t="n">
        <f aca="false">B70-F73</f>
        <v>0</v>
      </c>
      <c r="H73" s="92"/>
      <c r="J73" s="93"/>
    </row>
    <row r="74" customFormat="false" ht="15.75" hidden="false" customHeight="false" outlineLevel="0" collapsed="false">
      <c r="A74" s="87" t="s">
        <v>251</v>
      </c>
      <c r="B74" s="88" t="n">
        <v>0</v>
      </c>
      <c r="G74" s="104"/>
      <c r="H74" s="92"/>
      <c r="J74" s="93"/>
    </row>
    <row r="75" customFormat="false" ht="15.75" hidden="false" customHeight="false" outlineLevel="0" collapsed="false">
      <c r="A75" s="77"/>
      <c r="B75" s="78"/>
      <c r="F75" s="79"/>
      <c r="G75" s="99"/>
      <c r="I75" s="81"/>
    </row>
    <row r="76" customFormat="false" ht="15.75" hidden="false" customHeight="false" outlineLevel="0" collapsed="false">
      <c r="A76" s="77"/>
      <c r="B76" s="78"/>
      <c r="F76" s="79"/>
      <c r="G76" s="99"/>
      <c r="I76" s="70"/>
    </row>
    <row r="77" customFormat="false" ht="16.5" hidden="false" customHeight="false" outlineLevel="0" collapsed="false">
      <c r="A77" s="90"/>
      <c r="B77" s="98"/>
      <c r="F77" s="82"/>
      <c r="G77" s="97"/>
      <c r="H77" s="92"/>
      <c r="J77" s="93"/>
    </row>
    <row r="78" customFormat="false" ht="17.25" hidden="false" customHeight="false" outlineLevel="0" collapsed="false">
      <c r="A78" s="84"/>
      <c r="B78" s="98"/>
      <c r="F78" s="59" t="n">
        <f aca="false">SUM(F75:F77)</f>
        <v>0</v>
      </c>
      <c r="G78" s="86" t="n">
        <f aca="false">B74-F78</f>
        <v>0</v>
      </c>
      <c r="H78" s="92"/>
      <c r="J78" s="93"/>
    </row>
    <row r="79" customFormat="false" ht="15.75" hidden="false" customHeight="false" outlineLevel="0" collapsed="false">
      <c r="A79" s="87" t="s">
        <v>252</v>
      </c>
      <c r="B79" s="88" t="n">
        <v>0</v>
      </c>
      <c r="G79" s="91"/>
    </row>
    <row r="80" customFormat="false" ht="15.75" hidden="false" customHeight="false" outlineLevel="0" collapsed="false">
      <c r="A80" s="77"/>
      <c r="B80" s="78"/>
      <c r="F80" s="79"/>
      <c r="G80" s="99"/>
      <c r="I80" s="70"/>
    </row>
    <row r="81" customFormat="false" ht="15.75" hidden="false" customHeight="false" outlineLevel="0" collapsed="false">
      <c r="A81" s="77"/>
      <c r="B81" s="78"/>
      <c r="F81" s="79"/>
      <c r="G81" s="99"/>
      <c r="I81" s="70"/>
    </row>
    <row r="82" customFormat="false" ht="15.75" hidden="false" customHeight="false" outlineLevel="0" collapsed="false">
      <c r="A82" s="77"/>
      <c r="B82" s="78"/>
      <c r="F82" s="79"/>
      <c r="G82" s="99"/>
      <c r="I82" s="70"/>
    </row>
    <row r="83" customFormat="false" ht="16.5" hidden="false" customHeight="false" outlineLevel="0" collapsed="false">
      <c r="A83" s="77"/>
      <c r="B83" s="78"/>
      <c r="F83" s="82"/>
      <c r="G83" s="97"/>
    </row>
    <row r="84" customFormat="false" ht="17.25" hidden="false" customHeight="false" outlineLevel="0" collapsed="false">
      <c r="A84" s="84"/>
      <c r="B84" s="98"/>
      <c r="F84" s="59" t="n">
        <f aca="false">SUM(F80:F83)</f>
        <v>0</v>
      </c>
      <c r="G84" s="86" t="n">
        <f aca="false">B79-F84</f>
        <v>0</v>
      </c>
    </row>
    <row r="85" customFormat="false" ht="15.75" hidden="false" customHeight="false" outlineLevel="0" collapsed="false">
      <c r="A85" s="87" t="s">
        <v>223</v>
      </c>
      <c r="B85" s="88" t="n">
        <v>0</v>
      </c>
      <c r="G85" s="91"/>
      <c r="H85" s="92"/>
    </row>
    <row r="86" customFormat="false" ht="16.5" hidden="false" customHeight="false" outlineLevel="0" collapsed="false">
      <c r="A86" s="90"/>
      <c r="B86" s="98"/>
      <c r="F86" s="82"/>
      <c r="G86" s="103"/>
      <c r="H86" s="92"/>
    </row>
    <row r="87" customFormat="false" ht="17.25" hidden="false" customHeight="false" outlineLevel="0" collapsed="false">
      <c r="A87" s="105"/>
      <c r="B87" s="106"/>
      <c r="C87" s="107"/>
      <c r="D87" s="107"/>
      <c r="E87" s="108"/>
      <c r="F87" s="109" t="n">
        <f aca="false">SUM(F86:F86)</f>
        <v>0</v>
      </c>
      <c r="G87" s="86" t="n">
        <f aca="false">B85-F87</f>
        <v>0</v>
      </c>
      <c r="H87" s="92"/>
      <c r="J87" s="93"/>
    </row>
    <row r="88" s="112" customFormat="true" ht="12.75" hidden="false" customHeight="false" outlineLevel="0" collapsed="false">
      <c r="A88" s="110" t="s">
        <v>2</v>
      </c>
      <c r="B88" s="111" t="n">
        <f aca="false">SUM(B3:B87)</f>
        <v>0</v>
      </c>
      <c r="E88" s="113"/>
      <c r="F88" s="114" t="s">
        <v>253</v>
      </c>
      <c r="G88" s="111" t="n">
        <f aca="false">SUM(G3:G87)</f>
        <v>0</v>
      </c>
      <c r="I88" s="115"/>
      <c r="K88" s="111"/>
    </row>
    <row r="89" s="112" customFormat="true" ht="12.75" hidden="false" customHeight="false" outlineLevel="0" collapsed="false">
      <c r="A89" s="110"/>
      <c r="B89" s="111"/>
      <c r="E89" s="113"/>
      <c r="F89" s="114"/>
      <c r="G89" s="111"/>
      <c r="I89" s="115"/>
    </row>
    <row r="90" customFormat="false" ht="15.75" hidden="false" customHeight="false" outlineLevel="0" collapsed="false">
      <c r="A90" s="116"/>
      <c r="B90" s="117"/>
      <c r="C90" s="69"/>
      <c r="D90" s="69"/>
      <c r="E90" s="118"/>
      <c r="F90" s="119"/>
      <c r="G90" s="117"/>
    </row>
    <row r="91" customFormat="false" ht="15.75" hidden="false" customHeight="false" outlineLevel="0" collapsed="false">
      <c r="A91" s="120" t="s">
        <v>254</v>
      </c>
      <c r="B91" s="120"/>
      <c r="C91" s="120"/>
      <c r="D91" s="120"/>
      <c r="E91" s="120"/>
      <c r="F91" s="120"/>
      <c r="G91" s="120"/>
    </row>
    <row r="92" customFormat="false" ht="15.75" hidden="false" customHeight="false" outlineLevel="0" collapsed="false">
      <c r="A92" s="102" t="s">
        <v>255</v>
      </c>
      <c r="B92" s="88"/>
      <c r="G92" s="91"/>
    </row>
    <row r="93" customFormat="false" ht="15.75" hidden="false" customHeight="false" outlineLevel="0" collapsed="false">
      <c r="A93" s="121"/>
      <c r="B93" s="98"/>
      <c r="C93" s="95"/>
      <c r="D93" s="95"/>
      <c r="E93" s="96"/>
      <c r="F93" s="79"/>
      <c r="G93" s="99"/>
      <c r="J93" s="122"/>
    </row>
    <row r="94" customFormat="false" ht="16.5" hidden="false" customHeight="false" outlineLevel="0" collapsed="false">
      <c r="A94" s="121"/>
      <c r="B94" s="98"/>
      <c r="C94" s="95"/>
      <c r="D94" s="95"/>
      <c r="E94" s="96"/>
      <c r="F94" s="82"/>
      <c r="G94" s="101"/>
      <c r="J94" s="122"/>
    </row>
    <row r="95" customFormat="false" ht="17.25" hidden="false" customHeight="false" outlineLevel="0" collapsed="false">
      <c r="A95" s="90"/>
      <c r="B95" s="98"/>
      <c r="F95" s="59" t="n">
        <f aca="false">SUM(F93:F94)</f>
        <v>0</v>
      </c>
      <c r="G95" s="86" t="n">
        <f aca="false">B92-F95</f>
        <v>0</v>
      </c>
      <c r="J95" s="122"/>
    </row>
    <row r="96" customFormat="false" ht="15.75" hidden="false" customHeight="false" outlineLevel="0" collapsed="false">
      <c r="A96" s="102" t="s">
        <v>255</v>
      </c>
      <c r="B96" s="88"/>
      <c r="G96" s="91"/>
      <c r="J96" s="122"/>
    </row>
    <row r="97" customFormat="false" ht="16.5" hidden="false" customHeight="false" outlineLevel="0" collapsed="false">
      <c r="A97" s="121"/>
      <c r="B97" s="78"/>
      <c r="F97" s="82"/>
      <c r="G97" s="97"/>
    </row>
    <row r="98" customFormat="false" ht="17.25" hidden="false" customHeight="false" outlineLevel="0" collapsed="false">
      <c r="A98" s="105"/>
      <c r="B98" s="106"/>
      <c r="C98" s="107"/>
      <c r="D98" s="107"/>
      <c r="E98" s="108"/>
      <c r="F98" s="109" t="n">
        <f aca="false">SUM(F96:F97)</f>
        <v>0</v>
      </c>
      <c r="G98" s="86" t="n">
        <f aca="false">B96-F98</f>
        <v>0</v>
      </c>
    </row>
    <row r="99" customFormat="false" ht="15.75" hidden="false" customHeight="false" outlineLevel="0" collapsed="false">
      <c r="A99" s="110" t="s">
        <v>2</v>
      </c>
      <c r="B99" s="111" t="n">
        <f aca="false">SUM(B92:B98)</f>
        <v>0</v>
      </c>
      <c r="C99" s="112"/>
      <c r="D99" s="112"/>
      <c r="E99" s="113"/>
      <c r="F99" s="114" t="s">
        <v>253</v>
      </c>
      <c r="G99" s="111" t="n">
        <f aca="false">SUM(G93:G98)</f>
        <v>0</v>
      </c>
      <c r="H99" s="110"/>
      <c r="I99" s="111"/>
      <c r="J99" s="112"/>
      <c r="K99" s="112"/>
      <c r="L99" s="113"/>
      <c r="M99" s="114"/>
      <c r="N99" s="111"/>
      <c r="O99" s="110"/>
      <c r="P99" s="111"/>
      <c r="Q99" s="112"/>
      <c r="R99" s="112"/>
      <c r="S99" s="113"/>
      <c r="T99" s="114"/>
      <c r="U99" s="111"/>
      <c r="V99" s="110"/>
      <c r="W99" s="111"/>
      <c r="X99" s="112"/>
      <c r="Y99" s="112"/>
      <c r="Z99" s="113"/>
      <c r="AA99" s="114"/>
      <c r="AB99" s="111"/>
      <c r="AC99" s="110"/>
      <c r="AD99" s="111"/>
      <c r="AE99" s="112"/>
      <c r="AF99" s="112"/>
      <c r="AG99" s="113"/>
      <c r="AH99" s="114"/>
      <c r="AI99" s="111"/>
      <c r="AJ99" s="110"/>
      <c r="AK99" s="111"/>
      <c r="AL99" s="112"/>
      <c r="AM99" s="112"/>
      <c r="AN99" s="113"/>
      <c r="AO99" s="114"/>
      <c r="AP99" s="111"/>
      <c r="AQ99" s="110"/>
      <c r="AR99" s="111"/>
      <c r="AS99" s="112"/>
      <c r="AT99" s="112"/>
      <c r="AU99" s="113"/>
      <c r="AV99" s="114"/>
      <c r="AW99" s="111"/>
      <c r="AX99" s="110"/>
      <c r="AY99" s="111"/>
      <c r="AZ99" s="112"/>
      <c r="BA99" s="112"/>
      <c r="BB99" s="113"/>
      <c r="BC99" s="114"/>
      <c r="BD99" s="111"/>
      <c r="BE99" s="110"/>
      <c r="BF99" s="111"/>
      <c r="BG99" s="112"/>
      <c r="BH99" s="112"/>
      <c r="BI99" s="113"/>
      <c r="BJ99" s="114"/>
      <c r="BK99" s="111"/>
      <c r="BL99" s="110"/>
      <c r="BM99" s="111"/>
      <c r="BN99" s="112"/>
      <c r="BO99" s="112"/>
      <c r="BP99" s="113"/>
      <c r="BQ99" s="114"/>
      <c r="BR99" s="111"/>
      <c r="BS99" s="110"/>
      <c r="BT99" s="111"/>
      <c r="BU99" s="112"/>
      <c r="BV99" s="112"/>
      <c r="BW99" s="113"/>
      <c r="BX99" s="114"/>
      <c r="BY99" s="111"/>
      <c r="BZ99" s="110"/>
      <c r="CA99" s="111"/>
      <c r="CB99" s="112"/>
      <c r="CC99" s="112"/>
      <c r="CD99" s="113"/>
      <c r="CE99" s="114"/>
      <c r="CF99" s="111"/>
      <c r="CG99" s="110"/>
      <c r="CH99" s="111"/>
      <c r="CI99" s="112"/>
      <c r="CJ99" s="112"/>
      <c r="CK99" s="113"/>
      <c r="CL99" s="114"/>
      <c r="CM99" s="111"/>
      <c r="CN99" s="110"/>
      <c r="CO99" s="111"/>
      <c r="CP99" s="112"/>
      <c r="CQ99" s="112"/>
      <c r="CR99" s="113"/>
      <c r="CS99" s="114"/>
      <c r="CT99" s="111"/>
      <c r="CU99" s="110"/>
      <c r="CV99" s="111"/>
      <c r="CW99" s="112"/>
      <c r="CX99" s="112"/>
      <c r="CY99" s="113"/>
      <c r="CZ99" s="114"/>
      <c r="DA99" s="111"/>
      <c r="DB99" s="110"/>
      <c r="DC99" s="111"/>
      <c r="DD99" s="112"/>
      <c r="DE99" s="112"/>
      <c r="DF99" s="113"/>
      <c r="DG99" s="114"/>
      <c r="DH99" s="111"/>
      <c r="DI99" s="110"/>
      <c r="DJ99" s="111"/>
      <c r="DK99" s="112"/>
      <c r="DL99" s="112"/>
      <c r="DM99" s="113"/>
      <c r="DN99" s="114"/>
      <c r="DO99" s="111"/>
      <c r="DP99" s="110"/>
      <c r="DQ99" s="111"/>
      <c r="DR99" s="112"/>
      <c r="DS99" s="112"/>
      <c r="DT99" s="113"/>
      <c r="DU99" s="114"/>
      <c r="DV99" s="111"/>
      <c r="DW99" s="110"/>
      <c r="DX99" s="111"/>
      <c r="DY99" s="112"/>
      <c r="DZ99" s="112"/>
      <c r="EA99" s="113"/>
      <c r="EB99" s="114"/>
      <c r="EC99" s="111"/>
      <c r="ED99" s="110"/>
      <c r="EE99" s="111"/>
      <c r="EF99" s="112"/>
      <c r="EG99" s="112"/>
      <c r="EH99" s="113"/>
      <c r="EI99" s="114"/>
      <c r="EJ99" s="111"/>
      <c r="EK99" s="110"/>
      <c r="EL99" s="111"/>
      <c r="EM99" s="112"/>
      <c r="EN99" s="112"/>
      <c r="EO99" s="113"/>
      <c r="EP99" s="114"/>
      <c r="EQ99" s="111"/>
      <c r="ER99" s="110"/>
      <c r="ES99" s="111"/>
      <c r="ET99" s="112"/>
      <c r="EU99" s="112"/>
      <c r="EV99" s="113"/>
      <c r="EW99" s="114"/>
      <c r="EX99" s="111"/>
      <c r="EY99" s="110"/>
      <c r="EZ99" s="111"/>
      <c r="FA99" s="112"/>
      <c r="FB99" s="112"/>
      <c r="FC99" s="113"/>
      <c r="FD99" s="114"/>
      <c r="FE99" s="111"/>
      <c r="FF99" s="110"/>
      <c r="FG99" s="111"/>
      <c r="FH99" s="112"/>
      <c r="FI99" s="112"/>
      <c r="FJ99" s="113"/>
      <c r="FK99" s="114"/>
      <c r="FL99" s="111"/>
      <c r="FM99" s="110"/>
      <c r="FN99" s="111"/>
      <c r="FO99" s="112"/>
      <c r="FP99" s="112"/>
      <c r="FQ99" s="113"/>
      <c r="FR99" s="114"/>
      <c r="FS99" s="111"/>
      <c r="FT99" s="110"/>
      <c r="FU99" s="111"/>
      <c r="FV99" s="112"/>
      <c r="FW99" s="112"/>
      <c r="FX99" s="113"/>
      <c r="FY99" s="114"/>
      <c r="FZ99" s="111"/>
      <c r="GA99" s="110"/>
      <c r="GB99" s="111"/>
      <c r="GC99" s="112"/>
      <c r="GD99" s="112"/>
      <c r="GE99" s="113"/>
      <c r="GF99" s="114"/>
      <c r="GG99" s="111"/>
      <c r="GH99" s="110"/>
      <c r="GI99" s="111"/>
      <c r="GJ99" s="112"/>
      <c r="GK99" s="112"/>
      <c r="GL99" s="113"/>
      <c r="GM99" s="114"/>
      <c r="GN99" s="111"/>
      <c r="GO99" s="110"/>
      <c r="GP99" s="111"/>
      <c r="GQ99" s="112"/>
      <c r="GR99" s="112"/>
      <c r="GS99" s="113"/>
      <c r="GT99" s="114"/>
      <c r="GU99" s="111"/>
      <c r="GV99" s="110"/>
      <c r="GW99" s="111"/>
      <c r="GX99" s="112"/>
      <c r="GY99" s="112"/>
      <c r="GZ99" s="113"/>
      <c r="HA99" s="114"/>
      <c r="HB99" s="111"/>
      <c r="HC99" s="110"/>
      <c r="HD99" s="111"/>
      <c r="HE99" s="112"/>
      <c r="HF99" s="112"/>
      <c r="HG99" s="113"/>
      <c r="HH99" s="114"/>
      <c r="HI99" s="111"/>
      <c r="HJ99" s="110"/>
      <c r="HK99" s="111"/>
      <c r="HL99" s="112"/>
      <c r="HM99" s="112"/>
      <c r="HN99" s="113"/>
      <c r="HO99" s="114"/>
      <c r="HP99" s="111"/>
      <c r="HQ99" s="110"/>
      <c r="HR99" s="111"/>
      <c r="HS99" s="112"/>
      <c r="HT99" s="112"/>
      <c r="HU99" s="113"/>
      <c r="HV99" s="114"/>
      <c r="HW99" s="111"/>
      <c r="HX99" s="110"/>
      <c r="HY99" s="111"/>
      <c r="HZ99" s="112"/>
      <c r="IA99" s="112"/>
      <c r="IB99" s="113"/>
      <c r="IC99" s="114"/>
      <c r="ID99" s="111"/>
      <c r="IE99" s="110"/>
      <c r="IF99" s="111"/>
      <c r="IG99" s="112"/>
      <c r="IH99" s="112"/>
      <c r="II99" s="113"/>
      <c r="IJ99" s="114"/>
      <c r="IK99" s="111"/>
      <c r="IL99" s="110"/>
      <c r="IM99" s="111"/>
      <c r="IN99" s="112"/>
      <c r="IO99" s="112"/>
      <c r="IP99" s="113"/>
      <c r="IQ99" s="114"/>
      <c r="IR99" s="111"/>
      <c r="IS99" s="110"/>
      <c r="IT99" s="111"/>
      <c r="IU99" s="112"/>
      <c r="IV99" s="112"/>
    </row>
    <row r="100" customFormat="false" ht="15.75" hidden="false" customHeight="false" outlineLevel="0" collapsed="false">
      <c r="A100" s="116"/>
      <c r="B100" s="117"/>
      <c r="C100" s="69"/>
      <c r="D100" s="69"/>
      <c r="E100" s="118"/>
      <c r="F100" s="119"/>
      <c r="G100" s="117"/>
    </row>
    <row r="101" customFormat="false" ht="15.75" hidden="false" customHeight="false" outlineLevel="0" collapsed="false">
      <c r="A101" s="116"/>
      <c r="B101" s="117"/>
      <c r="C101" s="69"/>
      <c r="D101" s="69"/>
      <c r="E101" s="118"/>
      <c r="F101" s="119"/>
      <c r="G101" s="117"/>
    </row>
    <row r="102" customFormat="false" ht="15.75" hidden="false" customHeight="false" outlineLevel="0" collapsed="false">
      <c r="A102" s="110" t="s">
        <v>256</v>
      </c>
      <c r="B102" s="123" t="n">
        <f aca="false">B99+B88</f>
        <v>0</v>
      </c>
      <c r="C102" s="69"/>
      <c r="D102" s="69"/>
      <c r="E102" s="118"/>
      <c r="F102" s="114" t="s">
        <v>253</v>
      </c>
      <c r="G102" s="123" t="n">
        <f aca="false">G99+G88</f>
        <v>0</v>
      </c>
    </row>
    <row r="103" customFormat="false" ht="15.75" hidden="false" customHeight="false" outlineLevel="0" collapsed="false">
      <c r="A103" s="116"/>
      <c r="B103" s="117"/>
      <c r="C103" s="69"/>
      <c r="D103" s="69"/>
      <c r="E103" s="118"/>
      <c r="F103" s="119"/>
      <c r="G103" s="117"/>
    </row>
    <row r="104" customFormat="false" ht="15.75" hidden="false" customHeight="false" outlineLevel="0" collapsed="false">
      <c r="A104" s="116"/>
      <c r="B104" s="117"/>
      <c r="C104" s="69"/>
      <c r="D104" s="69"/>
      <c r="E104" s="118"/>
      <c r="F104" s="119"/>
      <c r="G104" s="117"/>
    </row>
    <row r="105" customFormat="false" ht="15.75" hidden="false" customHeight="false" outlineLevel="0" collapsed="false">
      <c r="A105" s="116"/>
      <c r="B105" s="117"/>
      <c r="C105" s="69"/>
      <c r="D105" s="69"/>
      <c r="E105" s="118"/>
      <c r="F105" s="119"/>
      <c r="G105" s="117"/>
    </row>
    <row r="106" customFormat="false" ht="15.75" hidden="false" customHeight="false" outlineLevel="0" collapsed="false">
      <c r="A106" s="116"/>
      <c r="B106" s="117"/>
      <c r="C106" s="69"/>
      <c r="D106" s="69"/>
      <c r="E106" s="118"/>
      <c r="F106" s="119"/>
      <c r="G106" s="117"/>
      <c r="I106" s="0"/>
    </row>
    <row r="107" customFormat="false" ht="15.75" hidden="false" customHeight="false" outlineLevel="0" collapsed="false">
      <c r="A107" s="116"/>
      <c r="B107" s="117"/>
      <c r="C107" s="69"/>
      <c r="D107" s="69"/>
      <c r="E107" s="118"/>
      <c r="F107" s="119"/>
      <c r="G107" s="117"/>
      <c r="I107" s="0"/>
    </row>
    <row r="108" customFormat="false" ht="15.75" hidden="false" customHeight="false" outlineLevel="0" collapsed="false">
      <c r="A108" s="116"/>
      <c r="B108" s="117"/>
      <c r="C108" s="69"/>
      <c r="D108" s="69"/>
      <c r="E108" s="118"/>
      <c r="F108" s="119"/>
      <c r="G108" s="117"/>
      <c r="I108" s="0"/>
    </row>
    <row r="109" customFormat="false" ht="15.75" hidden="false" customHeight="false" outlineLevel="0" collapsed="false">
      <c r="A109" s="116"/>
      <c r="B109" s="117"/>
      <c r="C109" s="69"/>
      <c r="D109" s="69"/>
      <c r="E109" s="118"/>
      <c r="F109" s="119"/>
      <c r="G109" s="117"/>
      <c r="I109" s="0"/>
    </row>
    <row r="110" customFormat="false" ht="15.75" hidden="false" customHeight="false" outlineLevel="0" collapsed="false">
      <c r="A110" s="116"/>
      <c r="B110" s="117"/>
      <c r="C110" s="69"/>
      <c r="D110" s="69"/>
      <c r="E110" s="118"/>
      <c r="F110" s="119"/>
      <c r="G110" s="117"/>
      <c r="I110" s="0"/>
    </row>
    <row r="111" customFormat="false" ht="15.75" hidden="false" customHeight="false" outlineLevel="0" collapsed="false">
      <c r="A111" s="116"/>
      <c r="B111" s="117"/>
      <c r="C111" s="69"/>
      <c r="D111" s="69"/>
      <c r="E111" s="118"/>
      <c r="F111" s="119"/>
      <c r="G111" s="117"/>
      <c r="I111" s="0"/>
    </row>
    <row r="112" customFormat="false" ht="15.75" hidden="false" customHeight="false" outlineLevel="0" collapsed="false">
      <c r="A112" s="116"/>
      <c r="B112" s="117"/>
      <c r="C112" s="69"/>
      <c r="D112" s="69"/>
      <c r="E112" s="118"/>
      <c r="F112" s="119"/>
      <c r="G112" s="117"/>
      <c r="I112" s="0"/>
    </row>
    <row r="113" customFormat="false" ht="15.75" hidden="false" customHeight="false" outlineLevel="0" collapsed="false">
      <c r="A113" s="116"/>
      <c r="B113" s="117"/>
      <c r="C113" s="69"/>
      <c r="D113" s="69"/>
      <c r="E113" s="118"/>
      <c r="F113" s="119"/>
      <c r="G113" s="117"/>
      <c r="I113" s="0"/>
    </row>
    <row r="114" customFormat="false" ht="15.75" hidden="false" customHeight="false" outlineLevel="0" collapsed="false">
      <c r="A114" s="116"/>
      <c r="B114" s="117"/>
      <c r="C114" s="69"/>
      <c r="D114" s="69"/>
      <c r="E114" s="118"/>
      <c r="F114" s="119"/>
      <c r="G114" s="117"/>
      <c r="I114" s="0"/>
    </row>
    <row r="115" customFormat="false" ht="15.75" hidden="false" customHeight="false" outlineLevel="0" collapsed="false">
      <c r="A115" s="116"/>
      <c r="B115" s="117"/>
      <c r="C115" s="69"/>
      <c r="D115" s="69"/>
      <c r="E115" s="118"/>
      <c r="F115" s="119"/>
      <c r="G115" s="117"/>
      <c r="I115" s="0"/>
    </row>
    <row r="116" customFormat="false" ht="15.75" hidden="false" customHeight="false" outlineLevel="0" collapsed="false">
      <c r="A116" s="116"/>
      <c r="B116" s="117"/>
      <c r="C116" s="69"/>
      <c r="D116" s="69"/>
      <c r="E116" s="118"/>
      <c r="F116" s="119"/>
      <c r="G116" s="117"/>
      <c r="I116" s="0"/>
    </row>
    <row r="117" customFormat="false" ht="15.75" hidden="false" customHeight="false" outlineLevel="0" collapsed="false">
      <c r="A117" s="116"/>
      <c r="B117" s="117"/>
      <c r="C117" s="69"/>
      <c r="D117" s="69"/>
      <c r="E117" s="118"/>
      <c r="F117" s="119"/>
      <c r="G117" s="117"/>
      <c r="I117" s="0"/>
    </row>
    <row r="118" customFormat="false" ht="15.75" hidden="false" customHeight="false" outlineLevel="0" collapsed="false">
      <c r="A118" s="116"/>
      <c r="B118" s="117"/>
      <c r="C118" s="69"/>
      <c r="D118" s="69"/>
      <c r="E118" s="118"/>
      <c r="F118" s="119"/>
      <c r="G118" s="117"/>
      <c r="I118" s="0"/>
    </row>
    <row r="119" customFormat="false" ht="15.75" hidden="false" customHeight="false" outlineLevel="0" collapsed="false">
      <c r="A119" s="116"/>
      <c r="B119" s="117"/>
      <c r="C119" s="69"/>
      <c r="D119" s="69"/>
      <c r="E119" s="118"/>
      <c r="F119" s="119"/>
      <c r="G119" s="117"/>
      <c r="I119" s="0"/>
    </row>
    <row r="120" customFormat="false" ht="15.75" hidden="false" customHeight="false" outlineLevel="0" collapsed="false">
      <c r="A120" s="116"/>
      <c r="B120" s="117"/>
      <c r="C120" s="69"/>
      <c r="D120" s="69"/>
      <c r="E120" s="118"/>
      <c r="F120" s="119"/>
      <c r="G120" s="117"/>
      <c r="I120" s="0"/>
    </row>
    <row r="121" customFormat="false" ht="15.75" hidden="false" customHeight="false" outlineLevel="0" collapsed="false">
      <c r="A121" s="116"/>
      <c r="B121" s="117"/>
      <c r="C121" s="69"/>
      <c r="D121" s="69"/>
      <c r="E121" s="118"/>
      <c r="F121" s="119"/>
      <c r="G121" s="117"/>
      <c r="I121" s="0"/>
    </row>
    <row r="122" customFormat="false" ht="15.75" hidden="false" customHeight="false" outlineLevel="0" collapsed="false">
      <c r="A122" s="116"/>
      <c r="B122" s="117"/>
      <c r="C122" s="69"/>
      <c r="D122" s="69"/>
      <c r="E122" s="118"/>
      <c r="F122" s="119"/>
      <c r="G122" s="117"/>
      <c r="I122" s="0"/>
    </row>
    <row r="123" customFormat="false" ht="15.75" hidden="false" customHeight="false" outlineLevel="0" collapsed="false">
      <c r="A123" s="116"/>
      <c r="B123" s="117"/>
      <c r="C123" s="69"/>
      <c r="D123" s="69"/>
      <c r="E123" s="118"/>
      <c r="F123" s="119"/>
      <c r="G123" s="117"/>
      <c r="I123" s="0"/>
    </row>
    <row r="124" customFormat="false" ht="15.75" hidden="false" customHeight="false" outlineLevel="0" collapsed="false">
      <c r="A124" s="116"/>
      <c r="B124" s="117"/>
      <c r="C124" s="69"/>
      <c r="D124" s="69"/>
      <c r="E124" s="118"/>
      <c r="F124" s="119"/>
      <c r="G124" s="117"/>
      <c r="I124" s="0"/>
    </row>
    <row r="125" customFormat="false" ht="15.75" hidden="false" customHeight="false" outlineLevel="0" collapsed="false">
      <c r="A125" s="116"/>
      <c r="B125" s="117"/>
      <c r="C125" s="69"/>
      <c r="D125" s="69"/>
      <c r="E125" s="118"/>
      <c r="F125" s="119"/>
      <c r="G125" s="117"/>
      <c r="I125" s="0"/>
    </row>
    <row r="126" customFormat="false" ht="15.75" hidden="false" customHeight="false" outlineLevel="0" collapsed="false">
      <c r="A126" s="116"/>
      <c r="B126" s="117"/>
      <c r="C126" s="69"/>
      <c r="D126" s="69"/>
      <c r="E126" s="118"/>
      <c r="F126" s="119"/>
      <c r="G126" s="117"/>
      <c r="I126" s="0"/>
    </row>
    <row r="127" customFormat="false" ht="15.75" hidden="false" customHeight="false" outlineLevel="0" collapsed="false">
      <c r="A127" s="116"/>
      <c r="B127" s="117"/>
      <c r="C127" s="69"/>
      <c r="D127" s="69"/>
      <c r="E127" s="118"/>
      <c r="F127" s="119"/>
      <c r="G127" s="117"/>
      <c r="I127" s="0"/>
    </row>
    <row r="128" customFormat="false" ht="15.75" hidden="false" customHeight="false" outlineLevel="0" collapsed="false">
      <c r="A128" s="116"/>
      <c r="B128" s="117"/>
      <c r="C128" s="69"/>
      <c r="D128" s="69"/>
      <c r="E128" s="118"/>
      <c r="F128" s="119"/>
      <c r="G128" s="117"/>
      <c r="I128" s="0"/>
    </row>
    <row r="129" customFormat="false" ht="15.75" hidden="false" customHeight="false" outlineLevel="0" collapsed="false">
      <c r="A129" s="116"/>
      <c r="B129" s="117"/>
      <c r="C129" s="69"/>
      <c r="D129" s="69"/>
      <c r="E129" s="118"/>
      <c r="F129" s="119"/>
      <c r="G129" s="117"/>
      <c r="I129" s="0"/>
    </row>
    <row r="130" customFormat="false" ht="15.75" hidden="false" customHeight="false" outlineLevel="0" collapsed="false">
      <c r="A130" s="116"/>
      <c r="B130" s="117"/>
      <c r="C130" s="69"/>
      <c r="D130" s="69"/>
      <c r="E130" s="118"/>
      <c r="F130" s="119"/>
      <c r="G130" s="117"/>
      <c r="I130" s="0"/>
    </row>
    <row r="131" customFormat="false" ht="15.75" hidden="false" customHeight="false" outlineLevel="0" collapsed="false">
      <c r="A131" s="116"/>
      <c r="B131" s="117"/>
      <c r="C131" s="69"/>
      <c r="D131" s="69"/>
      <c r="E131" s="118"/>
      <c r="F131" s="119"/>
      <c r="G131" s="117"/>
      <c r="I131" s="0"/>
    </row>
    <row r="132" customFormat="false" ht="15.75" hidden="false" customHeight="false" outlineLevel="0" collapsed="false">
      <c r="A132" s="116"/>
      <c r="B132" s="117"/>
      <c r="C132" s="69"/>
      <c r="D132" s="69"/>
      <c r="E132" s="118"/>
      <c r="F132" s="119"/>
      <c r="G132" s="117"/>
      <c r="I132" s="0"/>
    </row>
    <row r="133" customFormat="false" ht="15.75" hidden="false" customHeight="false" outlineLevel="0" collapsed="false">
      <c r="A133" s="116"/>
      <c r="B133" s="117"/>
      <c r="C133" s="69"/>
      <c r="D133" s="69"/>
      <c r="E133" s="118"/>
      <c r="F133" s="119"/>
      <c r="G133" s="117"/>
      <c r="I133" s="0"/>
    </row>
    <row r="134" customFormat="false" ht="15.75" hidden="false" customHeight="false" outlineLevel="0" collapsed="false">
      <c r="A134" s="116"/>
      <c r="B134" s="117"/>
      <c r="C134" s="69"/>
      <c r="D134" s="69"/>
      <c r="E134" s="118"/>
      <c r="F134" s="119"/>
      <c r="G134" s="117"/>
      <c r="I134" s="0"/>
    </row>
    <row r="135" customFormat="false" ht="15.75" hidden="false" customHeight="false" outlineLevel="0" collapsed="false">
      <c r="A135" s="116"/>
      <c r="B135" s="117"/>
      <c r="C135" s="69"/>
      <c r="D135" s="69"/>
      <c r="E135" s="118"/>
      <c r="F135" s="119"/>
      <c r="G135" s="117"/>
      <c r="I135" s="0"/>
    </row>
    <row r="136" customFormat="false" ht="15.75" hidden="false" customHeight="false" outlineLevel="0" collapsed="false">
      <c r="A136" s="116"/>
      <c r="B136" s="117"/>
      <c r="C136" s="69"/>
      <c r="D136" s="69"/>
      <c r="E136" s="118"/>
      <c r="F136" s="119"/>
      <c r="G136" s="117"/>
      <c r="I136" s="0"/>
    </row>
    <row r="137" customFormat="false" ht="15.75" hidden="false" customHeight="false" outlineLevel="0" collapsed="false">
      <c r="A137" s="116"/>
      <c r="B137" s="117"/>
      <c r="C137" s="69"/>
      <c r="D137" s="69"/>
      <c r="E137" s="118"/>
      <c r="F137" s="119"/>
      <c r="G137" s="117"/>
      <c r="I137" s="0"/>
    </row>
    <row r="138" customFormat="false" ht="15.75" hidden="false" customHeight="false" outlineLevel="0" collapsed="false">
      <c r="A138" s="116"/>
      <c r="B138" s="117"/>
      <c r="C138" s="69"/>
      <c r="D138" s="69"/>
      <c r="E138" s="118"/>
      <c r="F138" s="119"/>
      <c r="G138" s="117"/>
      <c r="I138" s="0"/>
    </row>
    <row r="139" customFormat="false" ht="15.75" hidden="false" customHeight="false" outlineLevel="0" collapsed="false">
      <c r="A139" s="116"/>
      <c r="B139" s="117"/>
      <c r="C139" s="69"/>
      <c r="D139" s="69"/>
      <c r="E139" s="118"/>
      <c r="F139" s="119"/>
      <c r="G139" s="117"/>
      <c r="I139" s="0"/>
    </row>
    <row r="140" customFormat="false" ht="15.75" hidden="false" customHeight="false" outlineLevel="0" collapsed="false">
      <c r="A140" s="116"/>
      <c r="B140" s="117"/>
      <c r="C140" s="69"/>
      <c r="D140" s="69"/>
      <c r="E140" s="118"/>
      <c r="F140" s="119"/>
      <c r="G140" s="117"/>
      <c r="I140" s="0"/>
    </row>
    <row r="141" customFormat="false" ht="15.75" hidden="false" customHeight="false" outlineLevel="0" collapsed="false">
      <c r="A141" s="116"/>
      <c r="B141" s="117"/>
      <c r="C141" s="69"/>
      <c r="D141" s="69"/>
      <c r="E141" s="118"/>
      <c r="F141" s="119"/>
      <c r="G141" s="117"/>
      <c r="I141" s="0"/>
    </row>
    <row r="142" customFormat="false" ht="15.75" hidden="false" customHeight="false" outlineLevel="0" collapsed="false">
      <c r="A142" s="116"/>
      <c r="B142" s="117"/>
      <c r="C142" s="69"/>
      <c r="D142" s="69"/>
      <c r="E142" s="118"/>
      <c r="F142" s="119"/>
      <c r="G142" s="117"/>
      <c r="I142" s="0"/>
    </row>
    <row r="143" customFormat="false" ht="15.75" hidden="false" customHeight="false" outlineLevel="0" collapsed="false">
      <c r="A143" s="116"/>
      <c r="B143" s="117"/>
      <c r="C143" s="69"/>
      <c r="D143" s="69"/>
      <c r="E143" s="118"/>
      <c r="F143" s="119"/>
      <c r="G143" s="117"/>
      <c r="I143" s="0"/>
    </row>
    <row r="144" customFormat="false" ht="15.75" hidden="false" customHeight="false" outlineLevel="0" collapsed="false">
      <c r="A144" s="116"/>
      <c r="B144" s="117"/>
      <c r="C144" s="69"/>
      <c r="D144" s="69"/>
      <c r="E144" s="118"/>
      <c r="F144" s="119"/>
      <c r="G144" s="117"/>
      <c r="I144" s="0"/>
    </row>
    <row r="145" customFormat="false" ht="15.75" hidden="false" customHeight="false" outlineLevel="0" collapsed="false">
      <c r="A145" s="116"/>
      <c r="B145" s="117"/>
      <c r="C145" s="69"/>
      <c r="D145" s="69"/>
      <c r="E145" s="118"/>
      <c r="F145" s="119"/>
      <c r="G145" s="117"/>
      <c r="I145" s="0"/>
    </row>
    <row r="146" customFormat="false" ht="15.75" hidden="false" customHeight="false" outlineLevel="0" collapsed="false">
      <c r="A146" s="116"/>
      <c r="B146" s="117"/>
      <c r="C146" s="69"/>
      <c r="D146" s="69"/>
      <c r="E146" s="118"/>
      <c r="F146" s="119"/>
      <c r="G146" s="117"/>
      <c r="I146" s="0"/>
    </row>
    <row r="147" customFormat="false" ht="15.75" hidden="false" customHeight="false" outlineLevel="0" collapsed="false">
      <c r="A147" s="116"/>
      <c r="B147" s="117"/>
      <c r="C147" s="69"/>
      <c r="D147" s="69"/>
      <c r="E147" s="118"/>
      <c r="F147" s="119"/>
      <c r="G147" s="117"/>
      <c r="I147" s="0"/>
    </row>
    <row r="148" customFormat="false" ht="15.75" hidden="false" customHeight="false" outlineLevel="0" collapsed="false">
      <c r="A148" s="116"/>
      <c r="B148" s="117"/>
      <c r="C148" s="69"/>
      <c r="D148" s="69"/>
      <c r="E148" s="118"/>
      <c r="F148" s="119"/>
      <c r="G148" s="117"/>
      <c r="I148" s="0"/>
    </row>
    <row r="149" customFormat="false" ht="15.75" hidden="false" customHeight="false" outlineLevel="0" collapsed="false">
      <c r="A149" s="116"/>
      <c r="B149" s="117"/>
      <c r="C149" s="69"/>
      <c r="D149" s="69"/>
      <c r="E149" s="118"/>
      <c r="F149" s="119"/>
      <c r="G149" s="117"/>
      <c r="I149" s="0"/>
    </row>
    <row r="150" customFormat="false" ht="15.75" hidden="false" customHeight="false" outlineLevel="0" collapsed="false">
      <c r="A150" s="116"/>
      <c r="B150" s="117"/>
      <c r="C150" s="69"/>
      <c r="D150" s="69"/>
      <c r="E150" s="118"/>
      <c r="F150" s="119"/>
      <c r="G150" s="117"/>
      <c r="I150" s="0"/>
    </row>
    <row r="151" customFormat="false" ht="15.75" hidden="false" customHeight="false" outlineLevel="0" collapsed="false">
      <c r="A151" s="116"/>
      <c r="B151" s="117"/>
      <c r="C151" s="69"/>
      <c r="D151" s="69"/>
      <c r="E151" s="118"/>
      <c r="F151" s="119"/>
      <c r="G151" s="117"/>
      <c r="I151" s="0"/>
    </row>
    <row r="152" customFormat="false" ht="15.75" hidden="false" customHeight="false" outlineLevel="0" collapsed="false">
      <c r="A152" s="116"/>
      <c r="B152" s="117"/>
      <c r="C152" s="69"/>
      <c r="D152" s="69"/>
      <c r="E152" s="118"/>
      <c r="F152" s="119"/>
      <c r="G152" s="117"/>
      <c r="I152" s="0"/>
    </row>
    <row r="153" customFormat="false" ht="15.75" hidden="false" customHeight="false" outlineLevel="0" collapsed="false">
      <c r="A153" s="116"/>
      <c r="B153" s="117"/>
      <c r="C153" s="69"/>
      <c r="D153" s="69"/>
      <c r="E153" s="118"/>
      <c r="F153" s="119"/>
      <c r="G153" s="117"/>
      <c r="I153" s="0"/>
    </row>
    <row r="154" customFormat="false" ht="15.75" hidden="false" customHeight="false" outlineLevel="0" collapsed="false">
      <c r="A154" s="116"/>
      <c r="B154" s="117"/>
      <c r="C154" s="69"/>
      <c r="D154" s="69"/>
      <c r="E154" s="118"/>
      <c r="F154" s="119"/>
      <c r="G154" s="117"/>
      <c r="I154" s="0"/>
    </row>
    <row r="155" customFormat="false" ht="15.75" hidden="false" customHeight="false" outlineLevel="0" collapsed="false">
      <c r="A155" s="116"/>
      <c r="B155" s="117"/>
      <c r="C155" s="69"/>
      <c r="D155" s="69"/>
      <c r="E155" s="118"/>
      <c r="F155" s="119"/>
      <c r="G155" s="117"/>
      <c r="I155" s="0"/>
    </row>
    <row r="156" customFormat="false" ht="15.75" hidden="false" customHeight="false" outlineLevel="0" collapsed="false">
      <c r="A156" s="116"/>
      <c r="B156" s="117"/>
      <c r="C156" s="69"/>
      <c r="D156" s="69"/>
      <c r="E156" s="118"/>
      <c r="F156" s="119"/>
      <c r="G156" s="117"/>
      <c r="I156" s="0"/>
    </row>
    <row r="157" customFormat="false" ht="15.75" hidden="false" customHeight="false" outlineLevel="0" collapsed="false">
      <c r="A157" s="116"/>
      <c r="B157" s="117"/>
      <c r="C157" s="69"/>
      <c r="D157" s="69"/>
      <c r="E157" s="118"/>
      <c r="F157" s="119"/>
      <c r="G157" s="117"/>
      <c r="I157" s="0"/>
    </row>
    <row r="158" customFormat="false" ht="15.75" hidden="false" customHeight="false" outlineLevel="0" collapsed="false">
      <c r="A158" s="116"/>
      <c r="B158" s="117"/>
      <c r="C158" s="69"/>
      <c r="D158" s="69"/>
      <c r="E158" s="118"/>
      <c r="F158" s="119"/>
      <c r="G158" s="117"/>
      <c r="I158" s="0"/>
    </row>
    <row r="159" customFormat="false" ht="15.75" hidden="false" customHeight="false" outlineLevel="0" collapsed="false">
      <c r="A159" s="116"/>
      <c r="B159" s="117"/>
      <c r="C159" s="69"/>
      <c r="D159" s="69"/>
      <c r="E159" s="118"/>
      <c r="F159" s="119"/>
      <c r="G159" s="117"/>
      <c r="I159" s="0"/>
    </row>
    <row r="160" customFormat="false" ht="15.75" hidden="false" customHeight="false" outlineLevel="0" collapsed="false">
      <c r="A160" s="116"/>
      <c r="B160" s="117"/>
      <c r="C160" s="69"/>
      <c r="D160" s="69"/>
      <c r="E160" s="118"/>
      <c r="F160" s="119"/>
      <c r="G160" s="117"/>
      <c r="I160" s="0"/>
    </row>
    <row r="161" customFormat="false" ht="15.75" hidden="false" customHeight="false" outlineLevel="0" collapsed="false">
      <c r="A161" s="116"/>
      <c r="B161" s="117"/>
      <c r="C161" s="69"/>
      <c r="D161" s="69"/>
      <c r="E161" s="118"/>
      <c r="F161" s="119"/>
      <c r="G161" s="117"/>
      <c r="I161" s="0"/>
    </row>
    <row r="162" customFormat="false" ht="15.75" hidden="false" customHeight="false" outlineLevel="0" collapsed="false">
      <c r="A162" s="116"/>
      <c r="B162" s="117"/>
      <c r="C162" s="69"/>
      <c r="D162" s="69"/>
      <c r="E162" s="118"/>
      <c r="F162" s="119"/>
      <c r="G162" s="117"/>
      <c r="I162" s="0"/>
    </row>
    <row r="163" customFormat="false" ht="15.75" hidden="false" customHeight="false" outlineLevel="0" collapsed="false">
      <c r="A163" s="116"/>
      <c r="B163" s="117"/>
      <c r="C163" s="69"/>
      <c r="D163" s="69"/>
      <c r="E163" s="118"/>
      <c r="F163" s="119"/>
      <c r="G163" s="117"/>
      <c r="I163" s="0"/>
    </row>
    <row r="164" customFormat="false" ht="15.75" hidden="false" customHeight="false" outlineLevel="0" collapsed="false">
      <c r="A164" s="116"/>
      <c r="B164" s="117"/>
      <c r="C164" s="69"/>
      <c r="D164" s="69"/>
      <c r="E164" s="118"/>
      <c r="F164" s="119"/>
      <c r="G164" s="117"/>
      <c r="I164" s="0"/>
    </row>
    <row r="165" customFormat="false" ht="15.75" hidden="false" customHeight="false" outlineLevel="0" collapsed="false">
      <c r="A165" s="116"/>
      <c r="B165" s="117"/>
      <c r="C165" s="69"/>
      <c r="D165" s="69"/>
      <c r="E165" s="118"/>
      <c r="F165" s="119"/>
      <c r="G165" s="117"/>
      <c r="I165" s="0"/>
    </row>
    <row r="166" customFormat="false" ht="15.75" hidden="false" customHeight="false" outlineLevel="0" collapsed="false">
      <c r="A166" s="116"/>
      <c r="B166" s="117"/>
      <c r="C166" s="69"/>
      <c r="D166" s="69"/>
      <c r="E166" s="118"/>
      <c r="F166" s="119"/>
      <c r="G166" s="117"/>
      <c r="I166" s="0"/>
    </row>
    <row r="167" customFormat="false" ht="15.75" hidden="false" customHeight="false" outlineLevel="0" collapsed="false">
      <c r="A167" s="116"/>
      <c r="B167" s="117"/>
      <c r="C167" s="69"/>
      <c r="D167" s="69"/>
      <c r="E167" s="118"/>
      <c r="F167" s="119"/>
      <c r="G167" s="117"/>
      <c r="I167" s="0"/>
    </row>
    <row r="168" customFormat="false" ht="15.75" hidden="false" customHeight="false" outlineLevel="0" collapsed="false">
      <c r="A168" s="116"/>
      <c r="B168" s="117"/>
      <c r="C168" s="69"/>
      <c r="D168" s="69"/>
      <c r="E168" s="118"/>
      <c r="F168" s="119"/>
      <c r="G168" s="117"/>
      <c r="I168" s="0"/>
    </row>
    <row r="169" customFormat="false" ht="15.75" hidden="false" customHeight="false" outlineLevel="0" collapsed="false">
      <c r="A169" s="116"/>
      <c r="B169" s="117"/>
      <c r="C169" s="69"/>
      <c r="D169" s="69"/>
      <c r="E169" s="118"/>
      <c r="F169" s="119"/>
      <c r="G169" s="117"/>
      <c r="I169" s="0"/>
    </row>
  </sheetData>
  <mergeCells count="2">
    <mergeCell ref="A1:G1"/>
    <mergeCell ref="A91:G91"/>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5T20:04:03Z</dcterms:created>
  <dc:creator>GBC</dc:creator>
  <dc:description/>
  <dc:language>en-US</dc:language>
  <cp:lastModifiedBy>GBC</cp:lastModifiedBy>
  <cp:lastPrinted>2011-12-29T18:36:31Z</cp:lastPrinted>
  <dcterms:modified xsi:type="dcterms:W3CDTF">2012-02-22T16:53:11Z</dcterms:modified>
  <cp:revision>0</cp:revision>
  <dc:subject/>
  <dc:title/>
</cp:coreProperties>
</file>