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_Requests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DEPARTMENT</t>
  </si>
  <si>
    <t xml:space="preserve">ITEM</t>
  </si>
  <si>
    <t xml:space="preserve">QTY</t>
  </si>
  <si>
    <t xml:space="preserve">PRICE</t>
  </si>
  <si>
    <t xml:space="preserve">AMOUNT</t>
  </si>
  <si>
    <t xml:space="preserve">Awarded</t>
  </si>
  <si>
    <t xml:space="preserve">Quantity</t>
  </si>
  <si>
    <t xml:space="preserve">Social Science Department</t>
  </si>
  <si>
    <t xml:space="preserve">Political Science Videos Request  21 + Shipping</t>
  </si>
  <si>
    <t xml:space="preserve">Library</t>
  </si>
  <si>
    <t xml:space="preserve">History Videos + Shipping</t>
  </si>
  <si>
    <t xml:space="preserve">Integrative Seminar Video  Requests + Shipping</t>
  </si>
  <si>
    <t xml:space="preserve">IAV</t>
  </si>
  <si>
    <t xml:space="preserve">50&amp;quot; LED TVs with speakers, tuner, wall mounts</t>
  </si>
  <si>
    <t xml:space="preserve">Polycom HDX 8002 systems w/camera, mics, cables</t>
  </si>
  <si>
    <t xml:space="preserve">Mobile Telepresence TV and Equipment stand</t>
  </si>
  <si>
    <t xml:space="preserve">Mathematics Department</t>
  </si>
  <si>
    <t xml:space="preserve">TI-84 Plus Silver Edition graphing calculator</t>
  </si>
  <si>
    <t xml:space="preserve">PEX</t>
  </si>
  <si>
    <t xml:space="preserve">Inflight Fitness FT1000 Functional Trainer</t>
  </si>
  <si>
    <t xml:space="preserve">Computer Services</t>
  </si>
  <si>
    <t xml:space="preserve">HP Procurve 2910 al 24 Network Switch</t>
  </si>
  <si>
    <t xml:space="preserve">HP Procurve 2910 al 48 Network Switch</t>
  </si>
  <si>
    <t xml:space="preserve">HP Procurve 2915 G8 Network Switch</t>
  </si>
  <si>
    <t xml:space="preserve">GBIC</t>
  </si>
  <si>
    <t xml:space="preserve">millwrigtht</t>
  </si>
  <si>
    <t xml:space="preserve">Rotalign-Ultra Lite</t>
  </si>
  <si>
    <t xml:space="preserve">3196 Gould Pumps</t>
  </si>
  <si>
    <t xml:space="preserve">Electro-Fusion Central Processor</t>
  </si>
  <si>
    <t xml:space="preserve">Seal Sample Case</t>
  </si>
  <si>
    <t xml:space="preserve">Wemco D3K-S-DOS Pump</t>
  </si>
  <si>
    <t xml:space="preserve">Gould Vertical Pump</t>
  </si>
  <si>
    <t xml:space="preserve">618 Fusion Machine for High Density Plastic Pipe</t>
  </si>
  <si>
    <t xml:space="preserve">Health Science Human Services</t>
  </si>
  <si>
    <t xml:space="preserve">1 year Sim Man Essential Warranty</t>
  </si>
  <si>
    <t xml:space="preserve">Laerdal Drug/Airway Tag Kit</t>
  </si>
  <si>
    <t xml:space="preserve">Electro-Harmonix Voice Box and converters</t>
  </si>
  <si>
    <t xml:space="preserve">Manikin Genitalia for Catheterization</t>
  </si>
  <si>
    <t xml:space="preserve">1 male 1 fem</t>
  </si>
  <si>
    <t xml:space="preserve">Obesity Suit</t>
  </si>
  <si>
    <t xml:space="preserve">Pyxis Medstation 4000</t>
  </si>
  <si>
    <t xml:space="preserve">Humanities</t>
  </si>
  <si>
    <t xml:space="preserve">4 Light Directional Track Lighting Kit</t>
  </si>
  <si>
    <t xml:space="preserve">Omni-directional Head-Worn Mic</t>
  </si>
  <si>
    <t xml:space="preserve">Halogen Bulbs</t>
  </si>
  <si>
    <t xml:space="preserve">Music performance instruments &amp;amp; accoutrements</t>
  </si>
  <si>
    <t xml:space="preserve">varies</t>
  </si>
  <si>
    <t xml:space="preserve">Pahrump Valley Center</t>
  </si>
  <si>
    <t xml:space="preserve">BIOPAC, Pinch eads, Vinyl electrodes, Abrating Pads, and required disposable attachments.</t>
  </si>
  <si>
    <t xml:space="preserve">3B COMPREHENSIVE URINARY SYSTEM MODEL</t>
  </si>
  <si>
    <t xml:space="preserve">3B FUNCTIONAL ELBOW JOINT MODEL</t>
  </si>
  <si>
    <t xml:space="preserve">3B FUNCTIONAL HIP JOINT MODEL</t>
  </si>
  <si>
    <t xml:space="preserve">3B FUNCTIONAL KNEE JOINT MODEL</t>
  </si>
  <si>
    <t xml:space="preserve">3B FUNCTIONAL SHOULDER JOINT MODEL</t>
  </si>
  <si>
    <t xml:space="preserve">ANIMAL MEIOSIS MODEL</t>
  </si>
  <si>
    <t xml:space="preserve">COMPREHENSIVE SKIN MODEL</t>
  </si>
  <si>
    <t xml:space="preserve">FUNCTIONAL LUNG APPARATUS</t>
  </si>
  <si>
    <t xml:space="preserve">HUMAN DEVELOPMENT ACT. MODEL ST/ 4</t>
  </si>
  <si>
    <t xml:space="preserve">KIDNEY NEPHRONS/BLOOD VESSELS</t>
  </si>
  <si>
    <t xml:space="preserve">MDL INTERNAL FM REPRODUCTIVE ORGANS</t>
  </si>
  <si>
    <t xml:space="preserve">MDL INTERNAL ORGANS 12 PRTS</t>
  </si>
  <si>
    <t xml:space="preserve">MENSTRUAL CYCLE ACTIVITY MODEL</t>
  </si>
  <si>
    <t xml:space="preserve">MODEL ALTAY HUMAN RESPIRATORY SYSTEM</t>
  </si>
  <si>
    <t xml:space="preserve">MODEL CLEAR HUMAN JAW GPI</t>
  </si>
  <si>
    <t xml:space="preserve">MODEL TMJ</t>
  </si>
  <si>
    <t xml:space="preserve">SOMSO SKIN MODEL</t>
  </si>
  <si>
    <t xml:space="preserve">SOMSO STRIATED MUSCLE FIBER MODEL</t>
  </si>
  <si>
    <t xml:space="preserve">WARD'S MUSCLE TYPES MODEL SET</t>
  </si>
  <si>
    <t xml:space="preserve">Cubicle Partitions, straight connectors, T-legs</t>
  </si>
  <si>
    <t xml:space="preserve">Swingline™ DX20-19 Jam Free Departmental Cross-cut Shredder</t>
  </si>
  <si>
    <t xml:space="preserve">LG 42LD452B 42&amp;quot; EzSign w/Software and Wall mount</t>
  </si>
  <si>
    <t xml:space="preserve">Ely Center</t>
  </si>
  <si>
    <t xml:space="preserve">Classroom chairs</t>
  </si>
  <si>
    <t xml:space="preserve">TI 84 Calculators</t>
  </si>
  <si>
    <t xml:space="preserve">Scientific calculators</t>
  </si>
  <si>
    <t xml:space="preserve">Safety Security</t>
  </si>
  <si>
    <t xml:space="preserve">Honeywell Model # HD70 Indoor Cameras installed in mini domes including installation of cameras and cabling.</t>
  </si>
  <si>
    <t xml:space="preserve">1100 total installed</t>
  </si>
  <si>
    <t xml:space="preserve">Test</t>
  </si>
  <si>
    <t xml:space="preserve">TEST</t>
  </si>
  <si>
    <t xml:space="preserve">Computer Technologies</t>
  </si>
  <si>
    <t xml:space="preserve">Nine (9) Dell M620 blade servers</t>
  </si>
  <si>
    <t xml:space="preserve">FA</t>
  </si>
  <si>
    <t xml:space="preserve">printing press stand</t>
  </si>
  <si>
    <t xml:space="preserve">science</t>
  </si>
  <si>
    <t xml:space="preserve">Hach Hydromet    008145</t>
  </si>
  <si>
    <t xml:space="preserve">Hach Hydromet    011780</t>
  </si>
  <si>
    <t xml:space="preserve">Hach Hydromet    013640HY</t>
  </si>
  <si>
    <t xml:space="preserve">Hach Hydromet    013660HY</t>
  </si>
  <si>
    <t xml:space="preserve">Hach Hydromet    013670HY</t>
  </si>
  <si>
    <t xml:space="preserve">Hach Hydromet    013680HY</t>
  </si>
  <si>
    <t xml:space="preserve">Hach Hydromet    013910</t>
  </si>
  <si>
    <t xml:space="preserve">Hach Hydromet   015005HY</t>
  </si>
  <si>
    <t xml:space="preserve">Hach Hydromet   S5PH</t>
  </si>
  <si>
    <t xml:space="preserve">Hach Hydromet MS5BASE</t>
  </si>
  <si>
    <t xml:space="preserve">Hach Hydromet MS5IBP</t>
  </si>
  <si>
    <t xml:space="preserve">Hach Hydromet S5COND</t>
  </si>
  <si>
    <t xml:space="preserve">Hach Hydromet S5LDO</t>
  </si>
  <si>
    <t xml:space="preserve">VWR Scientific 1535 Incubator with stand</t>
  </si>
  <si>
    <t xml:space="preserve">Electrical Systems Technology Elko</t>
  </si>
  <si>
    <t xml:space="preserve">Lab Volt Equipment Upgrade</t>
  </si>
  <si>
    <t xml:space="preserve">Laboritory Test Equipment</t>
  </si>
  <si>
    <t xml:space="preserve">Computer Software Upgrade</t>
  </si>
  <si>
    <t xml:space="preserve">Conduit Bending Equipment</t>
  </si>
  <si>
    <t xml:space="preserve">CTE Department</t>
  </si>
  <si>
    <t xml:space="preserve">Automation Studio Work Station License</t>
  </si>
  <si>
    <t xml:space="preserve">Truck</t>
  </si>
  <si>
    <t xml:space="preserve">skid steer</t>
  </si>
  <si>
    <t xml:space="preserve">Welding</t>
  </si>
  <si>
    <t xml:space="preserve">Miller PipeWorx System</t>
  </si>
  <si>
    <t xml:space="preserve">Mitutoyo Hardness tester</t>
  </si>
  <si>
    <t xml:space="preserve">Miller SSW</t>
  </si>
  <si>
    <t xml:space="preserve">Winnemucca Center</t>
  </si>
  <si>
    <t xml:space="preserve">SmartBoard - Modular 202</t>
  </si>
  <si>
    <t xml:space="preserve">Portable Sink- CNA</t>
  </si>
  <si>
    <t xml:space="preserve">Leica DM Microscopes</t>
  </si>
  <si>
    <t xml:space="preserve">Weather Station</t>
  </si>
  <si>
    <t xml:space="preserve">Winnemucca Electrical</t>
  </si>
  <si>
    <t xml:space="preserve">Automation Studios Software</t>
  </si>
  <si>
    <t xml:space="preserve">Laptop Computers</t>
  </si>
  <si>
    <t xml:space="preserve">Diesel</t>
  </si>
  <si>
    <t xml:space="preserve">Skid Steer</t>
  </si>
  <si>
    <t xml:space="preserve">instrumentation Elko</t>
  </si>
  <si>
    <t xml:space="preserve">Temperature Control Process Lab</t>
  </si>
  <si>
    <t xml:space="preserve">Process control lab without temperature control</t>
  </si>
  <si>
    <t xml:space="preserve">Rosemount/Emerson Process Instruments</t>
  </si>
  <si>
    <t xml:space="preserve">SS Tube Fittings and Tubing</t>
  </si>
  <si>
    <t xml:space="preserve">Lab Chairs</t>
  </si>
  <si>
    <t xml:space="preserve">Misc. Thermocouples and Extension Wire for Lab.</t>
  </si>
  <si>
    <t xml:space="preserve">TOTAL</t>
  </si>
  <si>
    <t xml:space="preserve">Allocation</t>
  </si>
  <si>
    <t xml:space="preserve">minus A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d\-mmm"/>
    <numFmt numFmtId="168" formatCode="\$#,##0.00_);[RED]&quot;($&quot;#,##0.00\)"/>
    <numFmt numFmtId="169" formatCode="#,##0.00;[RED]#,##0.00"/>
    <numFmt numFmtId="170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1.66"/>
    <col collapsed="false" customWidth="true" hidden="false" outlineLevel="0" max="3" min="3" style="0" width="5.87"/>
    <col collapsed="false" customWidth="true" hidden="false" outlineLevel="0" max="4" min="4" style="0" width="9.55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8.1"/>
    <col collapsed="false" customWidth="true" hidden="false" outlineLevel="0" max="13" min="13" style="0" width="16.88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s="4" customFormat="true" ht="14.4" hidden="false" customHeight="false" outlineLevel="0" collapsed="false">
      <c r="A2" s="1" t="s">
        <v>7</v>
      </c>
      <c r="B2" s="1" t="s">
        <v>8</v>
      </c>
      <c r="C2" s="1" t="n">
        <v>1</v>
      </c>
      <c r="D2" s="1" t="n">
        <v>1400</v>
      </c>
      <c r="E2" s="1" t="n">
        <v>1400</v>
      </c>
      <c r="F2" s="2" t="n">
        <v>0</v>
      </c>
      <c r="G2" s="3" t="s">
        <v>9</v>
      </c>
    </row>
    <row r="3" s="4" customFormat="true" ht="14.4" hidden="false" customHeight="false" outlineLevel="0" collapsed="false">
      <c r="A3" s="1" t="s">
        <v>7</v>
      </c>
      <c r="B3" s="1" t="s">
        <v>10</v>
      </c>
      <c r="C3" s="1" t="n">
        <v>1</v>
      </c>
      <c r="D3" s="1" t="n">
        <v>150</v>
      </c>
      <c r="E3" s="1" t="n">
        <v>150</v>
      </c>
      <c r="F3" s="2" t="n">
        <v>0</v>
      </c>
      <c r="G3" s="3" t="s">
        <v>9</v>
      </c>
    </row>
    <row r="4" s="4" customFormat="true" ht="14.4" hidden="false" customHeight="false" outlineLevel="0" collapsed="false">
      <c r="A4" s="1" t="s">
        <v>7</v>
      </c>
      <c r="B4" s="1" t="s">
        <v>11</v>
      </c>
      <c r="C4" s="1" t="n">
        <v>1</v>
      </c>
      <c r="D4" s="1" t="n">
        <v>750</v>
      </c>
      <c r="E4" s="1" t="n">
        <v>750</v>
      </c>
      <c r="F4" s="2" t="n">
        <v>0</v>
      </c>
      <c r="G4" s="3" t="s">
        <v>9</v>
      </c>
    </row>
    <row r="5" s="8" customFormat="true" ht="14.4" hidden="false" customHeight="false" outlineLevel="0" collapsed="false">
      <c r="A5" s="5" t="s">
        <v>12</v>
      </c>
      <c r="B5" s="5" t="s">
        <v>13</v>
      </c>
      <c r="C5" s="5" t="n">
        <v>10</v>
      </c>
      <c r="D5" s="5" t="n">
        <v>1250</v>
      </c>
      <c r="E5" s="5" t="n">
        <v>12500</v>
      </c>
      <c r="F5" s="6" t="n">
        <v>7500</v>
      </c>
      <c r="G5" s="7" t="n">
        <v>6</v>
      </c>
    </row>
    <row r="6" s="8" customFormat="true" ht="14.4" hidden="false" customHeight="false" outlineLevel="0" collapsed="false">
      <c r="A6" s="5" t="s">
        <v>12</v>
      </c>
      <c r="B6" s="5" t="s">
        <v>14</v>
      </c>
      <c r="C6" s="5" t="n">
        <v>2</v>
      </c>
      <c r="D6" s="5" t="n">
        <v>7175</v>
      </c>
      <c r="E6" s="5" t="n">
        <v>14350</v>
      </c>
      <c r="F6" s="6" t="n">
        <v>7175</v>
      </c>
      <c r="G6" s="7" t="n">
        <v>1</v>
      </c>
    </row>
    <row r="7" s="8" customFormat="true" ht="14.4" hidden="false" customHeight="false" outlineLevel="0" collapsed="false">
      <c r="A7" s="5" t="s">
        <v>12</v>
      </c>
      <c r="B7" s="5" t="s">
        <v>15</v>
      </c>
      <c r="C7" s="5" t="n">
        <v>2</v>
      </c>
      <c r="D7" s="5" t="n">
        <v>1200</v>
      </c>
      <c r="E7" s="5" t="n">
        <v>2400</v>
      </c>
      <c r="F7" s="9" t="n">
        <v>0</v>
      </c>
      <c r="G7" s="10"/>
    </row>
    <row r="8" s="4" customFormat="true" ht="14.4" hidden="false" customHeight="false" outlineLevel="0" collapsed="false">
      <c r="A8" s="1" t="s">
        <v>16</v>
      </c>
      <c r="B8" s="1" t="s">
        <v>17</v>
      </c>
      <c r="C8" s="1" t="n">
        <v>10</v>
      </c>
      <c r="D8" s="1" t="n">
        <v>127</v>
      </c>
      <c r="E8" s="1" t="n">
        <v>1270</v>
      </c>
      <c r="F8" s="2" t="n">
        <v>0</v>
      </c>
      <c r="G8" s="11"/>
    </row>
    <row r="9" s="8" customFormat="true" ht="14.4" hidden="false" customHeight="false" outlineLevel="0" collapsed="false">
      <c r="A9" s="5" t="s">
        <v>18</v>
      </c>
      <c r="B9" s="5" t="s">
        <v>19</v>
      </c>
      <c r="C9" s="5" t="n">
        <v>1</v>
      </c>
      <c r="D9" s="5" t="n">
        <v>2519</v>
      </c>
      <c r="E9" s="5" t="n">
        <v>2519</v>
      </c>
      <c r="F9" s="5" t="n">
        <v>2519</v>
      </c>
      <c r="G9" s="12"/>
    </row>
    <row r="10" s="4" customFormat="true" ht="14.4" hidden="false" customHeight="false" outlineLevel="0" collapsed="false">
      <c r="A10" s="1" t="s">
        <v>20</v>
      </c>
      <c r="B10" s="1" t="s">
        <v>21</v>
      </c>
      <c r="C10" s="1" t="n">
        <v>3</v>
      </c>
      <c r="D10" s="1" t="n">
        <v>1245.31</v>
      </c>
      <c r="E10" s="1" t="n">
        <v>3735.93</v>
      </c>
      <c r="F10" s="1" t="n">
        <v>3735.93</v>
      </c>
      <c r="G10" s="11"/>
    </row>
    <row r="11" s="4" customFormat="true" ht="14.4" hidden="false" customHeight="false" outlineLevel="0" collapsed="false">
      <c r="A11" s="1" t="s">
        <v>20</v>
      </c>
      <c r="B11" s="1" t="s">
        <v>22</v>
      </c>
      <c r="C11" s="1" t="n">
        <v>1</v>
      </c>
      <c r="D11" s="1" t="n">
        <v>2070.27</v>
      </c>
      <c r="E11" s="1" t="n">
        <v>2070.27</v>
      </c>
      <c r="F11" s="1" t="n">
        <v>2070.27</v>
      </c>
      <c r="G11" s="11"/>
    </row>
    <row r="12" s="4" customFormat="true" ht="14.4" hidden="false" customHeight="false" outlineLevel="0" collapsed="false">
      <c r="A12" s="1" t="s">
        <v>20</v>
      </c>
      <c r="B12" s="1" t="s">
        <v>23</v>
      </c>
      <c r="C12" s="1" t="n">
        <v>2</v>
      </c>
      <c r="D12" s="1" t="n">
        <v>883.69</v>
      </c>
      <c r="E12" s="1" t="n">
        <v>1767.38</v>
      </c>
      <c r="F12" s="1" t="n">
        <v>1767.38</v>
      </c>
      <c r="G12" s="11"/>
    </row>
    <row r="13" s="4" customFormat="true" ht="14.4" hidden="false" customHeight="false" outlineLevel="0" collapsed="false">
      <c r="A13" s="1" t="s">
        <v>20</v>
      </c>
      <c r="B13" s="1" t="s">
        <v>24</v>
      </c>
      <c r="C13" s="1" t="n">
        <v>4</v>
      </c>
      <c r="D13" s="1" t="n">
        <v>89</v>
      </c>
      <c r="E13" s="1" t="n">
        <v>356</v>
      </c>
      <c r="F13" s="1" t="n">
        <v>356</v>
      </c>
      <c r="G13" s="13"/>
    </row>
    <row r="14" s="8" customFormat="true" ht="14.4" hidden="false" customHeight="false" outlineLevel="0" collapsed="false">
      <c r="A14" s="5" t="s">
        <v>25</v>
      </c>
      <c r="B14" s="5" t="s">
        <v>26</v>
      </c>
      <c r="C14" s="5" t="n">
        <v>4</v>
      </c>
      <c r="D14" s="14" t="n">
        <v>19530</v>
      </c>
      <c r="E14" s="5" t="n">
        <v>76000</v>
      </c>
      <c r="F14" s="6" t="n">
        <v>19530</v>
      </c>
      <c r="G14" s="15" t="n">
        <v>1</v>
      </c>
    </row>
    <row r="15" s="8" customFormat="true" ht="14.4" hidden="false" customHeight="false" outlineLevel="0" collapsed="false">
      <c r="A15" s="5" t="s">
        <v>25</v>
      </c>
      <c r="B15" s="5" t="s">
        <v>27</v>
      </c>
      <c r="C15" s="5" t="n">
        <v>4</v>
      </c>
      <c r="D15" s="5" t="n">
        <v>4859</v>
      </c>
      <c r="E15" s="5" t="n">
        <v>19436</v>
      </c>
      <c r="F15" s="9" t="n">
        <v>0</v>
      </c>
      <c r="G15" s="12"/>
    </row>
    <row r="16" s="8" customFormat="true" ht="14.4" hidden="false" customHeight="false" outlineLevel="0" collapsed="false">
      <c r="A16" s="5" t="s">
        <v>25</v>
      </c>
      <c r="B16" s="5" t="s">
        <v>28</v>
      </c>
      <c r="C16" s="5" t="n">
        <v>1</v>
      </c>
      <c r="D16" s="5" t="n">
        <v>3400</v>
      </c>
      <c r="E16" s="5" t="n">
        <v>3400</v>
      </c>
      <c r="F16" s="9" t="n">
        <v>0</v>
      </c>
      <c r="G16" s="12"/>
    </row>
    <row r="17" s="8" customFormat="true" ht="14.4" hidden="false" customHeight="false" outlineLevel="0" collapsed="false">
      <c r="A17" s="5" t="s">
        <v>25</v>
      </c>
      <c r="B17" s="5" t="s">
        <v>29</v>
      </c>
      <c r="C17" s="5" t="n">
        <v>1</v>
      </c>
      <c r="D17" s="5" t="n">
        <v>950</v>
      </c>
      <c r="E17" s="5" t="n">
        <v>950</v>
      </c>
      <c r="F17" s="9" t="n">
        <v>0</v>
      </c>
      <c r="G17" s="12"/>
    </row>
    <row r="18" s="8" customFormat="true" ht="14.4" hidden="false" customHeight="false" outlineLevel="0" collapsed="false">
      <c r="A18" s="5" t="s">
        <v>25</v>
      </c>
      <c r="B18" s="5" t="s">
        <v>30</v>
      </c>
      <c r="C18" s="5" t="n">
        <v>1</v>
      </c>
      <c r="D18" s="5" t="n">
        <v>8317</v>
      </c>
      <c r="E18" s="5" t="n">
        <v>8317</v>
      </c>
      <c r="F18" s="9" t="n">
        <v>0</v>
      </c>
      <c r="G18" s="12"/>
    </row>
    <row r="19" s="8" customFormat="true" ht="14.4" hidden="false" customHeight="false" outlineLevel="0" collapsed="false">
      <c r="A19" s="5" t="s">
        <v>25</v>
      </c>
      <c r="B19" s="5" t="s">
        <v>31</v>
      </c>
      <c r="C19" s="5" t="n">
        <v>4</v>
      </c>
      <c r="D19" s="5" t="n">
        <v>1635</v>
      </c>
      <c r="E19" s="5" t="n">
        <v>6540</v>
      </c>
      <c r="F19" s="9" t="n">
        <v>0</v>
      </c>
      <c r="G19" s="10"/>
    </row>
    <row r="20" s="8" customFormat="true" ht="14.4" hidden="false" customHeight="false" outlineLevel="0" collapsed="false">
      <c r="A20" s="5" t="s">
        <v>25</v>
      </c>
      <c r="B20" s="5" t="s">
        <v>32</v>
      </c>
      <c r="C20" s="5" t="n">
        <v>1</v>
      </c>
      <c r="D20" s="5" t="n">
        <v>45387</v>
      </c>
      <c r="E20" s="5" t="n">
        <v>45387</v>
      </c>
      <c r="F20" s="9" t="n">
        <v>0</v>
      </c>
      <c r="G20" s="12"/>
    </row>
    <row r="21" s="4" customFormat="true" ht="14.4" hidden="false" customHeight="false" outlineLevel="0" collapsed="false">
      <c r="A21" s="1" t="s">
        <v>33</v>
      </c>
      <c r="B21" s="1" t="s">
        <v>34</v>
      </c>
      <c r="C21" s="1" t="n">
        <v>1</v>
      </c>
      <c r="D21" s="1" t="n">
        <v>3150</v>
      </c>
      <c r="E21" s="1" t="n">
        <v>3150</v>
      </c>
      <c r="F21" s="16" t="n">
        <v>3150</v>
      </c>
      <c r="G21" s="17"/>
    </row>
    <row r="22" s="4" customFormat="true" ht="14.4" hidden="false" customHeight="false" outlineLevel="0" collapsed="false">
      <c r="A22" s="1" t="s">
        <v>33</v>
      </c>
      <c r="B22" s="1" t="s">
        <v>35</v>
      </c>
      <c r="C22" s="1" t="n">
        <v>1</v>
      </c>
      <c r="D22" s="1" t="n">
        <v>1999</v>
      </c>
      <c r="E22" s="1" t="n">
        <v>1999</v>
      </c>
      <c r="F22" s="16" t="n">
        <v>1999</v>
      </c>
      <c r="G22" s="17"/>
    </row>
    <row r="23" s="4" customFormat="true" ht="14.4" hidden="false" customHeight="false" outlineLevel="0" collapsed="false">
      <c r="A23" s="1" t="s">
        <v>33</v>
      </c>
      <c r="B23" s="1" t="s">
        <v>36</v>
      </c>
      <c r="C23" s="1" t="n">
        <v>1</v>
      </c>
      <c r="D23" s="1" t="n">
        <v>235</v>
      </c>
      <c r="E23" s="1" t="n">
        <v>235</v>
      </c>
      <c r="F23" s="16" t="n">
        <v>235</v>
      </c>
      <c r="G23" s="17"/>
    </row>
    <row r="24" s="4" customFormat="true" ht="14.4" hidden="false" customHeight="false" outlineLevel="0" collapsed="false">
      <c r="A24" s="1" t="s">
        <v>33</v>
      </c>
      <c r="B24" s="1" t="s">
        <v>37</v>
      </c>
      <c r="C24" s="1" t="s">
        <v>38</v>
      </c>
      <c r="D24" s="1" t="n">
        <v>300</v>
      </c>
      <c r="E24" s="1" t="n">
        <v>300</v>
      </c>
      <c r="F24" s="16" t="n">
        <v>600</v>
      </c>
      <c r="G24" s="17" t="n">
        <v>2</v>
      </c>
    </row>
    <row r="25" s="4" customFormat="true" ht="14.4" hidden="false" customHeight="false" outlineLevel="0" collapsed="false">
      <c r="A25" s="1" t="s">
        <v>33</v>
      </c>
      <c r="B25" s="1" t="s">
        <v>39</v>
      </c>
      <c r="C25" s="1" t="n">
        <v>1</v>
      </c>
      <c r="D25" s="1" t="n">
        <v>900</v>
      </c>
      <c r="E25" s="1" t="n">
        <v>900</v>
      </c>
      <c r="F25" s="16" t="n">
        <v>900</v>
      </c>
      <c r="G25" s="17"/>
    </row>
    <row r="26" s="4" customFormat="true" ht="14.4" hidden="false" customHeight="false" outlineLevel="0" collapsed="false">
      <c r="A26" s="1" t="s">
        <v>33</v>
      </c>
      <c r="B26" s="1" t="s">
        <v>40</v>
      </c>
      <c r="C26" s="1" t="n">
        <v>1</v>
      </c>
      <c r="D26" s="18" t="n">
        <v>19500</v>
      </c>
      <c r="E26" s="18" t="n">
        <v>19500</v>
      </c>
      <c r="F26" s="2" t="n">
        <v>0</v>
      </c>
      <c r="G26" s="13"/>
    </row>
    <row r="27" s="8" customFormat="true" ht="14.4" hidden="false" customHeight="false" outlineLevel="0" collapsed="false">
      <c r="A27" s="5" t="s">
        <v>41</v>
      </c>
      <c r="B27" s="5" t="s">
        <v>42</v>
      </c>
      <c r="C27" s="5" t="n">
        <v>1</v>
      </c>
      <c r="D27" s="5" t="n">
        <v>846.72</v>
      </c>
      <c r="E27" s="5" t="n">
        <v>846.72</v>
      </c>
      <c r="F27" s="5" t="n">
        <v>846.72</v>
      </c>
      <c r="G27" s="12"/>
    </row>
    <row r="28" s="8" customFormat="true" ht="14.4" hidden="false" customHeight="false" outlineLevel="0" collapsed="false">
      <c r="A28" s="5" t="s">
        <v>41</v>
      </c>
      <c r="B28" s="5" t="s">
        <v>43</v>
      </c>
      <c r="C28" s="5" t="n">
        <v>1</v>
      </c>
      <c r="D28" s="5" t="n">
        <v>159</v>
      </c>
      <c r="E28" s="5" t="n">
        <v>636</v>
      </c>
      <c r="F28" s="5" t="n">
        <v>636</v>
      </c>
      <c r="G28" s="12"/>
    </row>
    <row r="29" s="8" customFormat="true" ht="14.4" hidden="false" customHeight="false" outlineLevel="0" collapsed="false">
      <c r="A29" s="5" t="s">
        <v>41</v>
      </c>
      <c r="B29" s="5" t="s">
        <v>44</v>
      </c>
      <c r="C29" s="5" t="n">
        <v>2</v>
      </c>
      <c r="D29" s="5" t="n">
        <v>125</v>
      </c>
      <c r="E29" s="5" t="n">
        <v>250</v>
      </c>
      <c r="F29" s="9" t="n">
        <v>0</v>
      </c>
      <c r="G29" s="10"/>
    </row>
    <row r="30" s="8" customFormat="true" ht="14.4" hidden="false" customHeight="false" outlineLevel="0" collapsed="false">
      <c r="A30" s="5" t="s">
        <v>41</v>
      </c>
      <c r="B30" s="5" t="s">
        <v>45</v>
      </c>
      <c r="C30" s="19" t="n">
        <v>41286</v>
      </c>
      <c r="D30" s="5" t="s">
        <v>46</v>
      </c>
      <c r="E30" s="5" t="n">
        <v>0</v>
      </c>
      <c r="F30" s="9" t="n">
        <v>0</v>
      </c>
      <c r="G30" s="12"/>
    </row>
    <row r="31" s="4" customFormat="true" ht="14.4" hidden="false" customHeight="false" outlineLevel="0" collapsed="false">
      <c r="A31" s="1" t="s">
        <v>47</v>
      </c>
      <c r="B31" s="1" t="s">
        <v>48</v>
      </c>
      <c r="C31" s="1" t="n">
        <v>1</v>
      </c>
      <c r="D31" s="1" t="n">
        <v>4650</v>
      </c>
      <c r="E31" s="1" t="n">
        <v>4650</v>
      </c>
      <c r="F31" s="1" t="n">
        <v>4650</v>
      </c>
      <c r="G31" s="11"/>
    </row>
    <row r="32" s="4" customFormat="true" ht="14.4" hidden="false" customHeight="false" outlineLevel="0" collapsed="false">
      <c r="A32" s="1" t="s">
        <v>47</v>
      </c>
      <c r="B32" s="1" t="s">
        <v>49</v>
      </c>
      <c r="C32" s="1" t="n">
        <v>1</v>
      </c>
      <c r="D32" s="1" t="n">
        <v>487.1</v>
      </c>
      <c r="E32" s="1" t="n">
        <v>487.1</v>
      </c>
      <c r="F32" s="1" t="n">
        <v>487.1</v>
      </c>
      <c r="G32" s="11"/>
    </row>
    <row r="33" s="4" customFormat="true" ht="14.4" hidden="false" customHeight="false" outlineLevel="0" collapsed="false">
      <c r="A33" s="1" t="s">
        <v>47</v>
      </c>
      <c r="B33" s="1" t="s">
        <v>50</v>
      </c>
      <c r="C33" s="1" t="n">
        <v>1</v>
      </c>
      <c r="D33" s="1" t="n">
        <v>88.9</v>
      </c>
      <c r="E33" s="1" t="n">
        <v>88.9</v>
      </c>
      <c r="F33" s="1" t="n">
        <v>88.9</v>
      </c>
      <c r="G33" s="11"/>
    </row>
    <row r="34" s="4" customFormat="true" ht="14.4" hidden="false" customHeight="false" outlineLevel="0" collapsed="false">
      <c r="A34" s="1" t="s">
        <v>47</v>
      </c>
      <c r="B34" s="1" t="s">
        <v>51</v>
      </c>
      <c r="C34" s="1" t="n">
        <v>1</v>
      </c>
      <c r="D34" s="1" t="n">
        <v>88.9</v>
      </c>
      <c r="E34" s="1" t="n">
        <v>88.9</v>
      </c>
      <c r="F34" s="1" t="n">
        <v>88.9</v>
      </c>
      <c r="G34" s="11"/>
    </row>
    <row r="35" s="4" customFormat="true" ht="14.4" hidden="false" customHeight="false" outlineLevel="0" collapsed="false">
      <c r="A35" s="1" t="s">
        <v>47</v>
      </c>
      <c r="B35" s="1" t="s">
        <v>52</v>
      </c>
      <c r="C35" s="1" t="n">
        <v>1</v>
      </c>
      <c r="D35" s="1" t="n">
        <v>84.5</v>
      </c>
      <c r="E35" s="1" t="n">
        <v>84.5</v>
      </c>
      <c r="F35" s="1" t="n">
        <v>84.5</v>
      </c>
      <c r="G35" s="11"/>
    </row>
    <row r="36" s="4" customFormat="true" ht="14.4" hidden="false" customHeight="false" outlineLevel="0" collapsed="false">
      <c r="A36" s="1" t="s">
        <v>47</v>
      </c>
      <c r="B36" s="1" t="s">
        <v>53</v>
      </c>
      <c r="C36" s="1" t="n">
        <v>1</v>
      </c>
      <c r="D36" s="1" t="n">
        <v>87.7</v>
      </c>
      <c r="E36" s="1" t="n">
        <v>87.7</v>
      </c>
      <c r="F36" s="1" t="n">
        <v>87.7</v>
      </c>
      <c r="G36" s="11"/>
    </row>
    <row r="37" s="4" customFormat="true" ht="14.4" hidden="false" customHeight="false" outlineLevel="0" collapsed="false">
      <c r="A37" s="1" t="s">
        <v>47</v>
      </c>
      <c r="B37" s="1" t="s">
        <v>54</v>
      </c>
      <c r="C37" s="1" t="n">
        <v>1</v>
      </c>
      <c r="D37" s="1" t="n">
        <v>525.2</v>
      </c>
      <c r="E37" s="1" t="n">
        <v>525.2</v>
      </c>
      <c r="F37" s="1" t="n">
        <v>525.2</v>
      </c>
      <c r="G37" s="11"/>
    </row>
    <row r="38" s="4" customFormat="true" ht="14.4" hidden="false" customHeight="false" outlineLevel="0" collapsed="false">
      <c r="A38" s="1" t="s">
        <v>47</v>
      </c>
      <c r="B38" s="1" t="s">
        <v>55</v>
      </c>
      <c r="C38" s="1" t="n">
        <v>1</v>
      </c>
      <c r="D38" s="1" t="n">
        <v>511.5</v>
      </c>
      <c r="E38" s="1" t="n">
        <v>511.5</v>
      </c>
      <c r="F38" s="1" t="n">
        <v>511.5</v>
      </c>
      <c r="G38" s="11"/>
    </row>
    <row r="39" s="4" customFormat="true" ht="14.4" hidden="false" customHeight="false" outlineLevel="0" collapsed="false">
      <c r="A39" s="1" t="s">
        <v>47</v>
      </c>
      <c r="B39" s="1" t="s">
        <v>56</v>
      </c>
      <c r="C39" s="1" t="n">
        <v>1</v>
      </c>
      <c r="D39" s="1" t="n">
        <v>68.85</v>
      </c>
      <c r="E39" s="1" t="n">
        <v>68.85</v>
      </c>
      <c r="F39" s="1" t="n">
        <v>68.85</v>
      </c>
      <c r="G39" s="11"/>
    </row>
    <row r="40" s="4" customFormat="true" ht="14.4" hidden="false" customHeight="false" outlineLevel="0" collapsed="false">
      <c r="A40" s="1" t="s">
        <v>47</v>
      </c>
      <c r="B40" s="1" t="s">
        <v>57</v>
      </c>
      <c r="C40" s="1" t="n">
        <v>1</v>
      </c>
      <c r="D40" s="1" t="n">
        <v>561.25</v>
      </c>
      <c r="E40" s="1" t="n">
        <v>561.25</v>
      </c>
      <c r="F40" s="1" t="n">
        <v>561.25</v>
      </c>
      <c r="G40" s="11"/>
    </row>
    <row r="41" s="4" customFormat="true" ht="14.4" hidden="false" customHeight="false" outlineLevel="0" collapsed="false">
      <c r="A41" s="1" t="s">
        <v>47</v>
      </c>
      <c r="B41" s="1" t="s">
        <v>58</v>
      </c>
      <c r="C41" s="1" t="n">
        <v>1</v>
      </c>
      <c r="D41" s="1" t="n">
        <v>367</v>
      </c>
      <c r="E41" s="1" t="n">
        <v>367</v>
      </c>
      <c r="F41" s="1" t="n">
        <v>367</v>
      </c>
      <c r="G41" s="11"/>
    </row>
    <row r="42" s="4" customFormat="true" ht="14.4" hidden="false" customHeight="false" outlineLevel="0" collapsed="false">
      <c r="A42" s="1" t="s">
        <v>47</v>
      </c>
      <c r="B42" s="1" t="s">
        <v>59</v>
      </c>
      <c r="C42" s="1" t="n">
        <v>1</v>
      </c>
      <c r="D42" s="1" t="n">
        <v>111.45</v>
      </c>
      <c r="E42" s="1" t="n">
        <v>111.45</v>
      </c>
      <c r="F42" s="1" t="n">
        <v>111.45</v>
      </c>
      <c r="G42" s="11"/>
    </row>
    <row r="43" s="4" customFormat="true" ht="14.4" hidden="false" customHeight="false" outlineLevel="0" collapsed="false">
      <c r="A43" s="1" t="s">
        <v>47</v>
      </c>
      <c r="B43" s="1" t="s">
        <v>60</v>
      </c>
      <c r="C43" s="1" t="n">
        <v>1</v>
      </c>
      <c r="D43" s="1" t="n">
        <v>453.45</v>
      </c>
      <c r="E43" s="1" t="n">
        <v>453.45</v>
      </c>
      <c r="F43" s="1" t="n">
        <v>453.45</v>
      </c>
      <c r="G43" s="11"/>
    </row>
    <row r="44" s="4" customFormat="true" ht="14.4" hidden="false" customHeight="false" outlineLevel="0" collapsed="false">
      <c r="A44" s="1" t="s">
        <v>47</v>
      </c>
      <c r="B44" s="1" t="s">
        <v>61</v>
      </c>
      <c r="C44" s="1" t="n">
        <v>1</v>
      </c>
      <c r="D44" s="1" t="n">
        <v>152.75</v>
      </c>
      <c r="E44" s="1" t="n">
        <v>152.75</v>
      </c>
      <c r="F44" s="1" t="n">
        <v>152.75</v>
      </c>
      <c r="G44" s="11"/>
    </row>
    <row r="45" s="4" customFormat="true" ht="14.4" hidden="false" customHeight="false" outlineLevel="0" collapsed="false">
      <c r="A45" s="1" t="s">
        <v>47</v>
      </c>
      <c r="B45" s="1" t="s">
        <v>62</v>
      </c>
      <c r="C45" s="1" t="n">
        <v>1</v>
      </c>
      <c r="D45" s="1" t="n">
        <v>300.6</v>
      </c>
      <c r="E45" s="1" t="n">
        <v>300.6</v>
      </c>
      <c r="F45" s="1" t="n">
        <v>300.6</v>
      </c>
      <c r="G45" s="11"/>
    </row>
    <row r="46" s="4" customFormat="true" ht="14.4" hidden="false" customHeight="false" outlineLevel="0" collapsed="false">
      <c r="A46" s="1" t="s">
        <v>47</v>
      </c>
      <c r="B46" s="1" t="s">
        <v>63</v>
      </c>
      <c r="C46" s="1" t="n">
        <v>1</v>
      </c>
      <c r="D46" s="1" t="n">
        <v>124.5</v>
      </c>
      <c r="E46" s="1" t="n">
        <v>124.5</v>
      </c>
      <c r="F46" s="1" t="n">
        <v>124.5</v>
      </c>
      <c r="G46" s="11"/>
    </row>
    <row r="47" s="4" customFormat="true" ht="14.4" hidden="false" customHeight="false" outlineLevel="0" collapsed="false">
      <c r="A47" s="1" t="s">
        <v>47</v>
      </c>
      <c r="B47" s="1" t="s">
        <v>64</v>
      </c>
      <c r="C47" s="1" t="n">
        <v>1</v>
      </c>
      <c r="D47" s="1" t="n">
        <v>111.45</v>
      </c>
      <c r="E47" s="1" t="n">
        <v>111.45</v>
      </c>
      <c r="F47" s="1" t="n">
        <v>111.45</v>
      </c>
      <c r="G47" s="11"/>
    </row>
    <row r="48" s="4" customFormat="true" ht="14.4" hidden="false" customHeight="false" outlineLevel="0" collapsed="false">
      <c r="A48" s="1" t="s">
        <v>47</v>
      </c>
      <c r="B48" s="1" t="s">
        <v>65</v>
      </c>
      <c r="C48" s="1" t="n">
        <v>1</v>
      </c>
      <c r="D48" s="1" t="n">
        <v>615.75</v>
      </c>
      <c r="E48" s="1" t="n">
        <v>615.75</v>
      </c>
      <c r="F48" s="1" t="n">
        <v>615.75</v>
      </c>
      <c r="G48" s="11"/>
    </row>
    <row r="49" s="4" customFormat="true" ht="14.4" hidden="false" customHeight="false" outlineLevel="0" collapsed="false">
      <c r="A49" s="1" t="s">
        <v>47</v>
      </c>
      <c r="B49" s="1" t="s">
        <v>66</v>
      </c>
      <c r="C49" s="1" t="n">
        <v>1</v>
      </c>
      <c r="D49" s="1" t="n">
        <v>702.3</v>
      </c>
      <c r="E49" s="1" t="n">
        <v>702.3</v>
      </c>
      <c r="F49" s="1" t="n">
        <v>702.3</v>
      </c>
      <c r="G49" s="11"/>
    </row>
    <row r="50" s="4" customFormat="true" ht="14.4" hidden="false" customHeight="false" outlineLevel="0" collapsed="false">
      <c r="A50" s="1" t="s">
        <v>47</v>
      </c>
      <c r="B50" s="1" t="s">
        <v>67</v>
      </c>
      <c r="C50" s="1" t="n">
        <v>1</v>
      </c>
      <c r="D50" s="1" t="n">
        <v>648.2</v>
      </c>
      <c r="E50" s="1" t="n">
        <v>648.2</v>
      </c>
      <c r="F50" s="1" t="n">
        <v>648.2</v>
      </c>
      <c r="G50" s="11"/>
    </row>
    <row r="51" s="4" customFormat="true" ht="14.4" hidden="false" customHeight="false" outlineLevel="0" collapsed="false">
      <c r="A51" s="1" t="s">
        <v>47</v>
      </c>
      <c r="B51" s="1" t="s">
        <v>68</v>
      </c>
      <c r="C51" s="1" t="n">
        <v>20</v>
      </c>
      <c r="D51" s="1" t="n">
        <v>135.12</v>
      </c>
      <c r="E51" s="1" t="n">
        <v>2702.4</v>
      </c>
      <c r="F51" s="1" t="n">
        <v>2702.4</v>
      </c>
      <c r="G51" s="13"/>
    </row>
    <row r="52" s="4" customFormat="true" ht="14.4" hidden="false" customHeight="false" outlineLevel="0" collapsed="false">
      <c r="A52" s="1" t="s">
        <v>47</v>
      </c>
      <c r="B52" s="1" t="s">
        <v>69</v>
      </c>
      <c r="C52" s="1" t="n">
        <v>1</v>
      </c>
      <c r="D52" s="1" t="n">
        <v>756.82</v>
      </c>
      <c r="E52" s="1" t="n">
        <v>756.82</v>
      </c>
      <c r="F52" s="2" t="n">
        <v>0</v>
      </c>
      <c r="G52" s="13"/>
    </row>
    <row r="53" s="4" customFormat="true" ht="14.4" hidden="false" customHeight="false" outlineLevel="0" collapsed="false">
      <c r="A53" s="1" t="s">
        <v>47</v>
      </c>
      <c r="B53" s="1" t="s">
        <v>70</v>
      </c>
      <c r="C53" s="1" t="n">
        <v>2</v>
      </c>
      <c r="D53" s="1" t="n">
        <v>574.13</v>
      </c>
      <c r="E53" s="1" t="n">
        <v>1148.26</v>
      </c>
      <c r="F53" s="16" t="n">
        <v>574.13</v>
      </c>
      <c r="G53" s="20" t="n">
        <v>1</v>
      </c>
    </row>
    <row r="54" s="8" customFormat="true" ht="14.4" hidden="false" customHeight="false" outlineLevel="0" collapsed="false">
      <c r="A54" s="5" t="s">
        <v>71</v>
      </c>
      <c r="B54" s="5" t="s">
        <v>72</v>
      </c>
      <c r="C54" s="5" t="n">
        <v>50</v>
      </c>
      <c r="D54" s="5" t="n">
        <v>138</v>
      </c>
      <c r="E54" s="5" t="n">
        <v>6900</v>
      </c>
      <c r="F54" s="5" t="n">
        <v>6900</v>
      </c>
      <c r="G54" s="10"/>
    </row>
    <row r="55" s="8" customFormat="true" ht="14.4" hidden="false" customHeight="false" outlineLevel="0" collapsed="false">
      <c r="A55" s="5" t="s">
        <v>71</v>
      </c>
      <c r="B55" s="5" t="s">
        <v>73</v>
      </c>
      <c r="C55" s="5" t="n">
        <v>3</v>
      </c>
      <c r="D55" s="5" t="n">
        <v>130</v>
      </c>
      <c r="E55" s="5" t="n">
        <v>390</v>
      </c>
      <c r="F55" s="9" t="n">
        <v>0</v>
      </c>
      <c r="G55" s="10"/>
    </row>
    <row r="56" s="8" customFormat="true" ht="14.4" hidden="false" customHeight="false" outlineLevel="0" collapsed="false">
      <c r="A56" s="5" t="s">
        <v>71</v>
      </c>
      <c r="B56" s="5" t="s">
        <v>74</v>
      </c>
      <c r="C56" s="5" t="n">
        <v>5</v>
      </c>
      <c r="D56" s="5" t="n">
        <v>22</v>
      </c>
      <c r="E56" s="5" t="n">
        <v>110</v>
      </c>
      <c r="F56" s="5" t="n">
        <v>110</v>
      </c>
      <c r="G56" s="12"/>
    </row>
    <row r="57" s="4" customFormat="true" ht="14.4" hidden="false" customHeight="false" outlineLevel="0" collapsed="false">
      <c r="A57" s="1" t="s">
        <v>75</v>
      </c>
      <c r="B57" s="1" t="s">
        <v>76</v>
      </c>
      <c r="C57" s="1" t="n">
        <v>5</v>
      </c>
      <c r="D57" s="1" t="s">
        <v>77</v>
      </c>
      <c r="E57" s="1" t="n">
        <v>5500</v>
      </c>
      <c r="F57" s="1" t="n">
        <v>5500</v>
      </c>
      <c r="G57" s="11"/>
    </row>
    <row r="58" s="4" customFormat="true" ht="14.4" hidden="false" customHeight="false" outlineLevel="0" collapsed="false">
      <c r="A58" s="1" t="s">
        <v>78</v>
      </c>
      <c r="B58" s="1" t="s">
        <v>79</v>
      </c>
      <c r="C58" s="1" t="n">
        <v>0</v>
      </c>
      <c r="D58" s="1" t="n">
        <v>0</v>
      </c>
      <c r="E58" s="1" t="n">
        <v>0</v>
      </c>
      <c r="F58" s="2" t="n">
        <v>0</v>
      </c>
      <c r="G58" s="13"/>
    </row>
    <row r="59" s="4" customFormat="true" ht="14.4" hidden="false" customHeight="false" outlineLevel="0" collapsed="false">
      <c r="A59" s="1" t="s">
        <v>78</v>
      </c>
      <c r="B59" s="1" t="s">
        <v>79</v>
      </c>
      <c r="C59" s="1" t="n">
        <v>0</v>
      </c>
      <c r="D59" s="1" t="n">
        <v>0</v>
      </c>
      <c r="E59" s="1" t="n">
        <v>0</v>
      </c>
      <c r="F59" s="2" t="n">
        <v>0</v>
      </c>
      <c r="G59" s="13"/>
    </row>
    <row r="60" s="8" customFormat="true" ht="14.4" hidden="false" customHeight="false" outlineLevel="0" collapsed="false">
      <c r="A60" s="5" t="s">
        <v>80</v>
      </c>
      <c r="B60" s="5" t="s">
        <v>81</v>
      </c>
      <c r="C60" s="5" t="n">
        <v>9</v>
      </c>
      <c r="D60" s="5" t="n">
        <v>2151.67</v>
      </c>
      <c r="E60" s="5" t="n">
        <v>19365.03</v>
      </c>
      <c r="F60" s="6" t="n">
        <v>19365.03</v>
      </c>
      <c r="G60" s="15"/>
    </row>
    <row r="61" s="4" customFormat="true" ht="14.4" hidden="false" customHeight="false" outlineLevel="0" collapsed="false">
      <c r="A61" s="1" t="s">
        <v>82</v>
      </c>
      <c r="B61" s="1" t="s">
        <v>83</v>
      </c>
      <c r="C61" s="1" t="n">
        <v>1</v>
      </c>
      <c r="D61" s="21" t="n">
        <v>429</v>
      </c>
      <c r="E61" s="1" t="n">
        <v>429</v>
      </c>
      <c r="F61" s="1" t="n">
        <v>429</v>
      </c>
      <c r="G61" s="11"/>
    </row>
    <row r="62" s="8" customFormat="true" ht="14.4" hidden="false" customHeight="false" outlineLevel="0" collapsed="false">
      <c r="A62" s="5" t="s">
        <v>84</v>
      </c>
      <c r="B62" s="5" t="s">
        <v>85</v>
      </c>
      <c r="C62" s="5" t="n">
        <v>1</v>
      </c>
      <c r="D62" s="5" t="n">
        <v>2112</v>
      </c>
      <c r="E62" s="5" t="n">
        <v>2112</v>
      </c>
      <c r="F62" s="5" t="n">
        <v>2112</v>
      </c>
      <c r="G62" s="12"/>
    </row>
    <row r="63" s="8" customFormat="true" ht="14.4" hidden="false" customHeight="false" outlineLevel="0" collapsed="false">
      <c r="A63" s="5" t="s">
        <v>84</v>
      </c>
      <c r="B63" s="5" t="s">
        <v>86</v>
      </c>
      <c r="C63" s="5" t="n">
        <v>1</v>
      </c>
      <c r="D63" s="5" t="n">
        <v>153.6</v>
      </c>
      <c r="E63" s="5" t="n">
        <v>153.6</v>
      </c>
      <c r="F63" s="5" t="n">
        <v>153.6</v>
      </c>
      <c r="G63" s="12"/>
    </row>
    <row r="64" s="8" customFormat="true" ht="14.4" hidden="false" customHeight="false" outlineLevel="0" collapsed="false">
      <c r="A64" s="5" t="s">
        <v>84</v>
      </c>
      <c r="B64" s="5" t="s">
        <v>87</v>
      </c>
      <c r="C64" s="5" t="n">
        <v>1</v>
      </c>
      <c r="D64" s="5" t="n">
        <v>28.8</v>
      </c>
      <c r="E64" s="5" t="n">
        <v>28.8</v>
      </c>
      <c r="F64" s="5" t="n">
        <v>28.8</v>
      </c>
      <c r="G64" s="12"/>
    </row>
    <row r="65" s="8" customFormat="true" ht="14.4" hidden="false" customHeight="false" outlineLevel="0" collapsed="false">
      <c r="A65" s="5" t="s">
        <v>84</v>
      </c>
      <c r="B65" s="5" t="s">
        <v>88</v>
      </c>
      <c r="C65" s="5" t="n">
        <v>1</v>
      </c>
      <c r="D65" s="5" t="n">
        <v>14.4</v>
      </c>
      <c r="E65" s="5" t="n">
        <v>14.4</v>
      </c>
      <c r="F65" s="5" t="n">
        <v>14.4</v>
      </c>
      <c r="G65" s="12"/>
    </row>
    <row r="66" s="8" customFormat="true" ht="14.4" hidden="false" customHeight="false" outlineLevel="0" collapsed="false">
      <c r="A66" s="5" t="s">
        <v>84</v>
      </c>
      <c r="B66" s="5" t="s">
        <v>89</v>
      </c>
      <c r="C66" s="5" t="n">
        <v>1</v>
      </c>
      <c r="D66" s="5" t="n">
        <v>14.4</v>
      </c>
      <c r="E66" s="5" t="n">
        <v>14.4</v>
      </c>
      <c r="F66" s="5" t="n">
        <v>14.4</v>
      </c>
      <c r="G66" s="12"/>
    </row>
    <row r="67" s="8" customFormat="true" ht="14.4" hidden="false" customHeight="false" outlineLevel="0" collapsed="false">
      <c r="A67" s="5" t="s">
        <v>84</v>
      </c>
      <c r="B67" s="5" t="s">
        <v>90</v>
      </c>
      <c r="C67" s="5" t="n">
        <v>1</v>
      </c>
      <c r="D67" s="5" t="n">
        <v>14.4</v>
      </c>
      <c r="E67" s="5" t="n">
        <v>14.4</v>
      </c>
      <c r="F67" s="5" t="n">
        <v>14.4</v>
      </c>
      <c r="G67" s="12"/>
    </row>
    <row r="68" s="8" customFormat="true" ht="14.4" hidden="false" customHeight="false" outlineLevel="0" collapsed="false">
      <c r="A68" s="5" t="s">
        <v>84</v>
      </c>
      <c r="B68" s="5" t="s">
        <v>91</v>
      </c>
      <c r="C68" s="5" t="n">
        <v>1</v>
      </c>
      <c r="D68" s="5" t="n">
        <v>91.2</v>
      </c>
      <c r="E68" s="5" t="n">
        <v>91.2</v>
      </c>
      <c r="F68" s="5" t="n">
        <v>91.2</v>
      </c>
      <c r="G68" s="12"/>
    </row>
    <row r="69" s="8" customFormat="true" ht="14.4" hidden="false" customHeight="false" outlineLevel="0" collapsed="false">
      <c r="A69" s="5" t="s">
        <v>84</v>
      </c>
      <c r="B69" s="5" t="s">
        <v>92</v>
      </c>
      <c r="C69" s="5" t="n">
        <v>1</v>
      </c>
      <c r="D69" s="5" t="n">
        <v>470.4</v>
      </c>
      <c r="E69" s="5" t="n">
        <v>470.4</v>
      </c>
      <c r="F69" s="5" t="n">
        <v>470.4</v>
      </c>
      <c r="G69" s="12"/>
    </row>
    <row r="70" s="8" customFormat="true" ht="14.4" hidden="false" customHeight="false" outlineLevel="0" collapsed="false">
      <c r="A70" s="5" t="s">
        <v>84</v>
      </c>
      <c r="B70" s="5" t="s">
        <v>93</v>
      </c>
      <c r="C70" s="5" t="n">
        <v>1</v>
      </c>
      <c r="D70" s="5" t="n">
        <v>460.8</v>
      </c>
      <c r="E70" s="5" t="n">
        <v>460.8</v>
      </c>
      <c r="F70" s="5" t="n">
        <v>460.8</v>
      </c>
      <c r="G70" s="12"/>
    </row>
    <row r="71" s="8" customFormat="true" ht="14.4" hidden="false" customHeight="false" outlineLevel="0" collapsed="false">
      <c r="A71" s="5" t="s">
        <v>84</v>
      </c>
      <c r="B71" s="5" t="s">
        <v>94</v>
      </c>
      <c r="C71" s="5" t="n">
        <v>1</v>
      </c>
      <c r="D71" s="5" t="n">
        <v>2928</v>
      </c>
      <c r="E71" s="5" t="n">
        <v>2928</v>
      </c>
      <c r="F71" s="5" t="n">
        <v>2928</v>
      </c>
      <c r="G71" s="12"/>
    </row>
    <row r="72" s="8" customFormat="true" ht="14.4" hidden="false" customHeight="false" outlineLevel="0" collapsed="false">
      <c r="A72" s="5" t="s">
        <v>84</v>
      </c>
      <c r="B72" s="5" t="s">
        <v>95</v>
      </c>
      <c r="C72" s="5" t="n">
        <v>1</v>
      </c>
      <c r="D72" s="5" t="n">
        <v>595.2</v>
      </c>
      <c r="E72" s="5" t="n">
        <v>595.2</v>
      </c>
      <c r="F72" s="5" t="n">
        <v>595.2</v>
      </c>
      <c r="G72" s="12"/>
    </row>
    <row r="73" s="8" customFormat="true" ht="14.4" hidden="false" customHeight="false" outlineLevel="0" collapsed="false">
      <c r="A73" s="5" t="s">
        <v>84</v>
      </c>
      <c r="B73" s="5" t="s">
        <v>96</v>
      </c>
      <c r="C73" s="5" t="n">
        <v>1</v>
      </c>
      <c r="D73" s="5" t="n">
        <v>364.8</v>
      </c>
      <c r="E73" s="5" t="n">
        <v>364.8</v>
      </c>
      <c r="F73" s="5" t="n">
        <v>364.8</v>
      </c>
      <c r="G73" s="12"/>
    </row>
    <row r="74" s="8" customFormat="true" ht="14.4" hidden="false" customHeight="false" outlineLevel="0" collapsed="false">
      <c r="A74" s="5" t="s">
        <v>84</v>
      </c>
      <c r="B74" s="5" t="s">
        <v>97</v>
      </c>
      <c r="C74" s="5" t="n">
        <v>1</v>
      </c>
      <c r="D74" s="5" t="n">
        <v>1416</v>
      </c>
      <c r="E74" s="5" t="n">
        <v>1416</v>
      </c>
      <c r="F74" s="5" t="n">
        <v>1416</v>
      </c>
      <c r="G74" s="12"/>
    </row>
    <row r="75" s="8" customFormat="true" ht="14.4" hidden="false" customHeight="false" outlineLevel="0" collapsed="false">
      <c r="A75" s="5" t="s">
        <v>84</v>
      </c>
      <c r="B75" s="5" t="s">
        <v>98</v>
      </c>
      <c r="C75" s="5" t="n">
        <v>1</v>
      </c>
      <c r="D75" s="5" t="n">
        <v>1295</v>
      </c>
      <c r="E75" s="5" t="n">
        <v>1295</v>
      </c>
      <c r="F75" s="5" t="n">
        <v>1295</v>
      </c>
      <c r="G75" s="10"/>
    </row>
    <row r="76" s="4" customFormat="true" ht="14.4" hidden="false" customHeight="false" outlineLevel="0" collapsed="false">
      <c r="A76" s="1" t="s">
        <v>99</v>
      </c>
      <c r="B76" s="1" t="s">
        <v>100</v>
      </c>
      <c r="C76" s="1" t="n">
        <v>8</v>
      </c>
      <c r="D76" s="1" t="n">
        <v>8200</v>
      </c>
      <c r="E76" s="1" t="n">
        <v>65600</v>
      </c>
      <c r="F76" s="1" t="n">
        <v>65600</v>
      </c>
      <c r="G76" s="13"/>
    </row>
    <row r="77" s="4" customFormat="true" ht="14.4" hidden="false" customHeight="false" outlineLevel="0" collapsed="false">
      <c r="A77" s="1" t="s">
        <v>99</v>
      </c>
      <c r="B77" s="1" t="s">
        <v>101</v>
      </c>
      <c r="C77" s="1" t="n">
        <v>1</v>
      </c>
      <c r="D77" s="1" t="n">
        <v>14300</v>
      </c>
      <c r="E77" s="1" t="n">
        <v>14300</v>
      </c>
      <c r="F77" s="2" t="n">
        <v>0</v>
      </c>
      <c r="G77" s="13"/>
    </row>
    <row r="78" s="4" customFormat="true" ht="14.4" hidden="false" customHeight="false" outlineLevel="0" collapsed="false">
      <c r="A78" s="1" t="s">
        <v>99</v>
      </c>
      <c r="B78" s="1" t="s">
        <v>102</v>
      </c>
      <c r="C78" s="1" t="n">
        <v>1</v>
      </c>
      <c r="D78" s="1" t="n">
        <v>24000</v>
      </c>
      <c r="E78" s="1" t="n">
        <v>24000</v>
      </c>
      <c r="F78" s="2" t="n">
        <v>0</v>
      </c>
      <c r="G78" s="13"/>
    </row>
    <row r="79" s="4" customFormat="true" ht="14.4" hidden="false" customHeight="false" outlineLevel="0" collapsed="false">
      <c r="A79" s="1" t="s">
        <v>99</v>
      </c>
      <c r="B79" s="1" t="s">
        <v>103</v>
      </c>
      <c r="C79" s="1" t="n">
        <v>1</v>
      </c>
      <c r="D79" s="1" t="n">
        <v>18330</v>
      </c>
      <c r="E79" s="1" t="n">
        <v>18330</v>
      </c>
      <c r="F79" s="2" t="n">
        <v>0</v>
      </c>
      <c r="G79" s="13"/>
    </row>
    <row r="80" s="8" customFormat="true" ht="14.4" hidden="false" customHeight="false" outlineLevel="0" collapsed="false">
      <c r="A80" s="5" t="s">
        <v>104</v>
      </c>
      <c r="B80" s="5" t="s">
        <v>105</v>
      </c>
      <c r="C80" s="5" t="n">
        <v>8</v>
      </c>
      <c r="D80" s="5" t="n">
        <v>1500</v>
      </c>
      <c r="E80" s="5" t="n">
        <v>12000</v>
      </c>
      <c r="F80" s="5" t="n">
        <v>12000</v>
      </c>
      <c r="G80" s="12"/>
    </row>
    <row r="81" s="8" customFormat="true" ht="14.4" hidden="false" customHeight="false" outlineLevel="0" collapsed="false">
      <c r="A81" s="5" t="s">
        <v>104</v>
      </c>
      <c r="B81" s="5" t="s">
        <v>106</v>
      </c>
      <c r="C81" s="5" t="n">
        <v>0</v>
      </c>
      <c r="D81" s="5" t="n">
        <v>0</v>
      </c>
      <c r="E81" s="5" t="n">
        <v>0</v>
      </c>
      <c r="F81" s="9" t="n">
        <v>0</v>
      </c>
      <c r="G81" s="12"/>
    </row>
    <row r="82" s="8" customFormat="true" ht="14.4" hidden="false" customHeight="false" outlineLevel="0" collapsed="false">
      <c r="A82" s="5" t="s">
        <v>104</v>
      </c>
      <c r="B82" s="5" t="s">
        <v>107</v>
      </c>
      <c r="C82" s="5" t="n">
        <v>0</v>
      </c>
      <c r="D82" s="5" t="n">
        <v>0</v>
      </c>
      <c r="E82" s="5" t="n">
        <v>0</v>
      </c>
      <c r="F82" s="9" t="n">
        <v>0</v>
      </c>
      <c r="G82" s="12"/>
    </row>
    <row r="83" s="4" customFormat="true" ht="14.4" hidden="false" customHeight="false" outlineLevel="0" collapsed="false">
      <c r="A83" s="1" t="s">
        <v>108</v>
      </c>
      <c r="B83" s="1" t="s">
        <v>109</v>
      </c>
      <c r="C83" s="1" t="n">
        <v>1</v>
      </c>
      <c r="D83" s="1" t="n">
        <v>14165</v>
      </c>
      <c r="E83" s="1" t="n">
        <v>14165</v>
      </c>
      <c r="F83" s="1" t="n">
        <v>14165</v>
      </c>
      <c r="G83" s="13"/>
    </row>
    <row r="84" s="4" customFormat="true" ht="14.4" hidden="false" customHeight="false" outlineLevel="0" collapsed="false">
      <c r="A84" s="1" t="s">
        <v>108</v>
      </c>
      <c r="B84" s="1" t="s">
        <v>110</v>
      </c>
      <c r="C84" s="1" t="n">
        <v>1</v>
      </c>
      <c r="D84" s="1" t="n">
        <v>8530</v>
      </c>
      <c r="E84" s="1" t="n">
        <v>8530</v>
      </c>
      <c r="F84" s="2" t="n">
        <v>0</v>
      </c>
      <c r="G84" s="13"/>
    </row>
    <row r="85" s="4" customFormat="true" ht="14.4" hidden="false" customHeight="false" outlineLevel="0" collapsed="false">
      <c r="A85" s="1" t="s">
        <v>108</v>
      </c>
      <c r="B85" s="1" t="s">
        <v>111</v>
      </c>
      <c r="C85" s="1" t="n">
        <v>1</v>
      </c>
      <c r="D85" s="1" t="n">
        <v>6430</v>
      </c>
      <c r="E85" s="1" t="n">
        <v>6430</v>
      </c>
      <c r="F85" s="2" t="n">
        <v>0</v>
      </c>
      <c r="G85" s="13"/>
    </row>
    <row r="86" s="8" customFormat="true" ht="14.4" hidden="false" customHeight="false" outlineLevel="0" collapsed="false">
      <c r="A86" s="5" t="s">
        <v>112</v>
      </c>
      <c r="B86" s="5" t="s">
        <v>113</v>
      </c>
      <c r="C86" s="5" t="n">
        <v>1</v>
      </c>
      <c r="D86" s="5" t="n">
        <v>4100</v>
      </c>
      <c r="E86" s="5" t="n">
        <v>4100</v>
      </c>
      <c r="F86" s="5" t="n">
        <v>4100</v>
      </c>
      <c r="G86" s="10"/>
    </row>
    <row r="87" s="8" customFormat="true" ht="14.4" hidden="false" customHeight="false" outlineLevel="0" collapsed="false">
      <c r="A87" s="5" t="s">
        <v>112</v>
      </c>
      <c r="B87" s="5" t="s">
        <v>114</v>
      </c>
      <c r="C87" s="5" t="n">
        <v>1</v>
      </c>
      <c r="D87" s="5" t="n">
        <v>1850</v>
      </c>
      <c r="E87" s="5" t="n">
        <v>1850</v>
      </c>
      <c r="F87" s="5" t="n">
        <v>1850</v>
      </c>
      <c r="G87" s="12"/>
    </row>
    <row r="88" s="8" customFormat="true" ht="14.4" hidden="false" customHeight="false" outlineLevel="0" collapsed="false">
      <c r="A88" s="5" t="s">
        <v>112</v>
      </c>
      <c r="B88" s="5" t="s">
        <v>115</v>
      </c>
      <c r="C88" s="5" t="n">
        <v>11</v>
      </c>
      <c r="D88" s="5" t="n">
        <v>1809</v>
      </c>
      <c r="E88" s="5" t="n">
        <v>19899</v>
      </c>
      <c r="F88" s="6" t="n">
        <v>10854</v>
      </c>
      <c r="G88" s="15" t="n">
        <v>6</v>
      </c>
    </row>
    <row r="89" s="8" customFormat="true" ht="14.4" hidden="false" customHeight="false" outlineLevel="0" collapsed="false">
      <c r="A89" s="5" t="s">
        <v>112</v>
      </c>
      <c r="B89" s="5" t="s">
        <v>116</v>
      </c>
      <c r="C89" s="5" t="n">
        <v>1</v>
      </c>
      <c r="D89" s="5" t="n">
        <v>595</v>
      </c>
      <c r="E89" s="5" t="n">
        <v>595</v>
      </c>
      <c r="F89" s="9" t="n">
        <v>0</v>
      </c>
      <c r="G89" s="12"/>
    </row>
    <row r="90" s="8" customFormat="true" ht="14.4" hidden="false" customHeight="false" outlineLevel="0" collapsed="false">
      <c r="A90" s="5" t="s">
        <v>117</v>
      </c>
      <c r="B90" s="5" t="s">
        <v>118</v>
      </c>
      <c r="C90" s="5" t="n">
        <v>16</v>
      </c>
      <c r="D90" s="5" t="n">
        <v>652.5</v>
      </c>
      <c r="E90" s="5" t="n">
        <v>10440</v>
      </c>
      <c r="F90" s="9" t="n">
        <v>0</v>
      </c>
      <c r="G90" s="12"/>
    </row>
    <row r="91" s="8" customFormat="true" ht="14.4" hidden="false" customHeight="false" outlineLevel="0" collapsed="false">
      <c r="A91" s="5" t="s">
        <v>117</v>
      </c>
      <c r="B91" s="5" t="s">
        <v>119</v>
      </c>
      <c r="C91" s="5" t="n">
        <v>17</v>
      </c>
      <c r="D91" s="5" t="n">
        <v>1030</v>
      </c>
      <c r="E91" s="5" t="n">
        <v>17510</v>
      </c>
      <c r="F91" s="9" t="n">
        <v>0</v>
      </c>
      <c r="G91" s="12"/>
    </row>
    <row r="92" s="4" customFormat="true" ht="14.4" hidden="false" customHeight="false" outlineLevel="0" collapsed="false">
      <c r="A92" s="1" t="s">
        <v>120</v>
      </c>
      <c r="B92" s="1" t="s">
        <v>106</v>
      </c>
      <c r="C92" s="1" t="n">
        <v>1</v>
      </c>
      <c r="D92" s="1" t="n">
        <v>15000</v>
      </c>
      <c r="E92" s="1" t="n">
        <v>15000</v>
      </c>
      <c r="F92" s="1" t="n">
        <v>15000</v>
      </c>
      <c r="G92" s="11"/>
    </row>
    <row r="93" s="4" customFormat="true" ht="14.4" hidden="false" customHeight="false" outlineLevel="0" collapsed="false">
      <c r="A93" s="1" t="s">
        <v>120</v>
      </c>
      <c r="B93" s="1" t="s">
        <v>121</v>
      </c>
      <c r="C93" s="1" t="n">
        <v>1</v>
      </c>
      <c r="D93" s="1" t="n">
        <v>15000</v>
      </c>
      <c r="E93" s="1" t="n">
        <v>15000</v>
      </c>
      <c r="F93" s="2" t="n">
        <v>0</v>
      </c>
      <c r="G93" s="11"/>
    </row>
    <row r="94" s="8" customFormat="true" ht="14.4" hidden="false" customHeight="false" outlineLevel="0" collapsed="false">
      <c r="A94" s="5" t="s">
        <v>122</v>
      </c>
      <c r="B94" s="5" t="s">
        <v>123</v>
      </c>
      <c r="C94" s="5" t="n">
        <v>1</v>
      </c>
      <c r="D94" s="5" t="n">
        <v>101858</v>
      </c>
      <c r="E94" s="5" t="n">
        <v>101858</v>
      </c>
      <c r="F94" s="9" t="n">
        <v>0</v>
      </c>
      <c r="G94" s="10"/>
    </row>
    <row r="95" s="8" customFormat="true" ht="14.4" hidden="false" customHeight="false" outlineLevel="0" collapsed="false">
      <c r="A95" s="5" t="s">
        <v>122</v>
      </c>
      <c r="B95" s="5" t="s">
        <v>124</v>
      </c>
      <c r="C95" s="5" t="n">
        <v>1</v>
      </c>
      <c r="D95" s="5" t="n">
        <v>88500</v>
      </c>
      <c r="E95" s="5" t="n">
        <v>88500</v>
      </c>
      <c r="F95" s="9" t="n">
        <v>0</v>
      </c>
      <c r="G95" s="10"/>
    </row>
    <row r="96" s="8" customFormat="true" ht="14.4" hidden="false" customHeight="false" outlineLevel="0" collapsed="false">
      <c r="A96" s="5" t="s">
        <v>122</v>
      </c>
      <c r="B96" s="5" t="s">
        <v>125</v>
      </c>
      <c r="C96" s="5" t="n">
        <v>1</v>
      </c>
      <c r="D96" s="5" t="n">
        <v>38350</v>
      </c>
      <c r="E96" s="5" t="n">
        <v>38350</v>
      </c>
      <c r="F96" s="5" t="n">
        <v>38350</v>
      </c>
      <c r="G96" s="10"/>
    </row>
    <row r="97" s="8" customFormat="true" ht="14.4" hidden="false" customHeight="false" outlineLevel="0" collapsed="false">
      <c r="A97" s="5" t="s">
        <v>122</v>
      </c>
      <c r="B97" s="5" t="s">
        <v>126</v>
      </c>
      <c r="C97" s="5" t="n">
        <v>1</v>
      </c>
      <c r="D97" s="5" t="n">
        <v>3000</v>
      </c>
      <c r="E97" s="5" t="n">
        <v>3000</v>
      </c>
      <c r="F97" s="9" t="n">
        <v>0</v>
      </c>
      <c r="G97" s="10"/>
    </row>
    <row r="98" s="8" customFormat="true" ht="14.4" hidden="false" customHeight="false" outlineLevel="0" collapsed="false">
      <c r="A98" s="5" t="s">
        <v>122</v>
      </c>
      <c r="B98" s="5" t="s">
        <v>127</v>
      </c>
      <c r="C98" s="5" t="n">
        <v>1</v>
      </c>
      <c r="D98" s="5" t="n">
        <v>1950</v>
      </c>
      <c r="E98" s="5" t="n">
        <v>1950</v>
      </c>
      <c r="F98" s="5" t="n">
        <v>1950</v>
      </c>
      <c r="G98" s="10"/>
    </row>
    <row r="99" s="8" customFormat="true" ht="14.4" hidden="false" customHeight="false" outlineLevel="0" collapsed="false">
      <c r="A99" s="5" t="s">
        <v>122</v>
      </c>
      <c r="B99" s="5" t="s">
        <v>128</v>
      </c>
      <c r="C99" s="5" t="n">
        <v>1</v>
      </c>
      <c r="D99" s="5" t="n">
        <v>1800</v>
      </c>
      <c r="E99" s="5" t="n">
        <v>1800</v>
      </c>
      <c r="F99" s="5" t="n">
        <v>1800</v>
      </c>
      <c r="G99" s="10"/>
    </row>
    <row r="100" customFormat="false" ht="14.4" hidden="false" customHeight="false" outlineLevel="0" collapsed="false">
      <c r="C100" s="22"/>
      <c r="D100" s="23" t="s">
        <v>129</v>
      </c>
      <c r="E100" s="24" t="n">
        <f aca="false">SUM(E2+E3+E4+E5+E6+E7+E8+E9+E10+E11+E12+E13+E14+E15+E16+E17+E18+E19+E20+E21+E22+E23+E24+E25+E26+E27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)</f>
        <v>771688.16</v>
      </c>
      <c r="F100" s="24" t="n">
        <f aca="false">SUM(F2+F3+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)</f>
        <v>274970.21</v>
      </c>
      <c r="G100" s="25"/>
    </row>
    <row r="101" customFormat="false" ht="14.4" hidden="false" customHeight="false" outlineLevel="0" collapsed="false">
      <c r="D101" s="0" t="s">
        <v>129</v>
      </c>
      <c r="E101" s="0" t="s">
        <v>130</v>
      </c>
      <c r="F101" s="24" t="n">
        <v>275000</v>
      </c>
    </row>
    <row r="102" customFormat="false" ht="14.4" hidden="false" customHeight="false" outlineLevel="0" collapsed="false">
      <c r="D102" s="0" t="s">
        <v>130</v>
      </c>
      <c r="E102" s="0" t="s">
        <v>131</v>
      </c>
      <c r="F102" s="24" t="n">
        <f aca="false">SUM(F101-F100)</f>
        <v>29.790000000037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21:40:30Z</dcterms:created>
  <dc:creator>GBC</dc:creator>
  <dc:description/>
  <dc:language>en-US</dc:language>
  <cp:lastModifiedBy>GBC</cp:lastModifiedBy>
  <cp:lastPrinted>2013-11-07T23:28:41Z</cp:lastPrinted>
  <dcterms:modified xsi:type="dcterms:W3CDTF">2013-11-07T23:29:52Z</dcterms:modified>
  <cp:revision>0</cp:revision>
  <dc:subject/>
  <dc:title/>
</cp:coreProperties>
</file>